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25" activePane="bottomLeft" state="frozen"/>
      <selection pane="topLeft" activeCell="A1" activeCellId="0" sqref="A1"/>
      <selection pane="bottomLeft" activeCell="A648" activeCellId="0" sqref="A6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0" t="s">
        <v>12</v>
      </c>
      <c r="B504" s="7" t="n">
        <v>44585</v>
      </c>
      <c r="C504" s="9" t="n">
        <v>0.0181</v>
      </c>
      <c r="D504" s="9" t="n">
        <v>0.0002</v>
      </c>
      <c r="E504" s="9" t="n">
        <v>0.0005</v>
      </c>
      <c r="F504" s="9" t="n">
        <v>0.002</v>
      </c>
      <c r="G504" s="9" t="n">
        <f aca="false">SUM(C504:F504)</f>
        <v>0.0208</v>
      </c>
      <c r="H504" s="9" t="n">
        <v>0.0113</v>
      </c>
      <c r="I504" s="9" t="n">
        <v>0</v>
      </c>
      <c r="J504" s="9" t="n">
        <v>0.0005</v>
      </c>
      <c r="K504" s="9" t="n">
        <v>0.002</v>
      </c>
      <c r="L504" s="9" t="n">
        <f aca="false">SUM(H504:K504)</f>
        <v>0.0138</v>
      </c>
    </row>
    <row r="505" customFormat="false" ht="15" hidden="false" customHeight="false" outlineLevel="0" collapsed="false">
      <c r="A505" s="10" t="s">
        <v>13</v>
      </c>
      <c r="B505" s="7" t="n">
        <v>44585</v>
      </c>
      <c r="C505" s="9" t="n">
        <v>0.0178</v>
      </c>
      <c r="D505" s="9" t="n">
        <v>0.0003</v>
      </c>
      <c r="E505" s="9" t="n">
        <v>0</v>
      </c>
      <c r="F505" s="9" t="n">
        <v>0.0017</v>
      </c>
      <c r="G505" s="9" t="n">
        <f aca="false">SUM(C505:F505)</f>
        <v>0.0198</v>
      </c>
      <c r="H505" s="9" t="n">
        <v>0.0105</v>
      </c>
      <c r="I505" s="9" t="n">
        <v>0</v>
      </c>
      <c r="J505" s="9" t="n">
        <v>0</v>
      </c>
      <c r="K505" s="9" t="n">
        <v>0.0017</v>
      </c>
      <c r="L505" s="9" t="n">
        <f aca="false">SUM(H505:K505)</f>
        <v>0.0122</v>
      </c>
    </row>
    <row r="506" customFormat="false" ht="15" hidden="false" customHeight="false" outlineLevel="0" collapsed="false">
      <c r="A506" s="10" t="s">
        <v>14</v>
      </c>
      <c r="B506" s="7" t="n">
        <v>44585</v>
      </c>
      <c r="C506" s="9" t="n">
        <v>0.0217</v>
      </c>
      <c r="D506" s="9" t="n">
        <v>0.0004</v>
      </c>
      <c r="E506" s="9" t="n">
        <v>0.0005</v>
      </c>
      <c r="F506" s="9" t="n">
        <v>0.0021</v>
      </c>
      <c r="G506" s="9" t="n">
        <f aca="false">SUM(C506:F506)</f>
        <v>0.0247</v>
      </c>
      <c r="H506" s="9" t="n">
        <v>0.0125</v>
      </c>
      <c r="I506" s="9" t="n">
        <v>0</v>
      </c>
      <c r="J506" s="9" t="n">
        <v>0.0005</v>
      </c>
      <c r="K506" s="9" t="n">
        <v>0.0021</v>
      </c>
      <c r="L506" s="9" t="n">
        <f aca="false">SUM(H506:K506)</f>
        <v>0.0151</v>
      </c>
    </row>
    <row r="507" customFormat="false" ht="15" hidden="false" customHeight="false" outlineLevel="0" collapsed="false">
      <c r="A507" s="10" t="s">
        <v>15</v>
      </c>
      <c r="B507" s="7" t="n">
        <v>44585</v>
      </c>
      <c r="C507" s="9" t="n">
        <v>0.0164</v>
      </c>
      <c r="D507" s="9" t="n">
        <v>0.0004</v>
      </c>
      <c r="E507" s="9" t="n">
        <v>0.0005</v>
      </c>
      <c r="F507" s="9" t="n">
        <v>0.0012</v>
      </c>
      <c r="G507" s="9" t="n">
        <f aca="false">SUM(C507:F507)</f>
        <v>0.0185</v>
      </c>
      <c r="H507" s="9" t="n">
        <v>0.0073</v>
      </c>
      <c r="I507" s="9" t="n">
        <v>0</v>
      </c>
      <c r="J507" s="9" t="n">
        <v>0.0005</v>
      </c>
      <c r="K507" s="9" t="n">
        <v>0.0012</v>
      </c>
      <c r="L507" s="9" t="n">
        <f aca="false">SUM(H507:K507)</f>
        <v>0.009</v>
      </c>
    </row>
    <row r="508" customFormat="false" ht="15" hidden="false" customHeight="false" outlineLevel="0" collapsed="false">
      <c r="A508" s="10" t="s">
        <v>16</v>
      </c>
      <c r="B508" s="7" t="n">
        <v>44585</v>
      </c>
      <c r="C508" s="9" t="n">
        <v>0.0196</v>
      </c>
      <c r="D508" s="9" t="n">
        <v>0.0005</v>
      </c>
      <c r="E508" s="9" t="n">
        <v>0.0005</v>
      </c>
      <c r="F508" s="9" t="n">
        <v>0.0018</v>
      </c>
      <c r="G508" s="9" t="n">
        <f aca="false">SUM(C508:F508)</f>
        <v>0.0224</v>
      </c>
      <c r="H508" s="9" t="n">
        <v>0.0108</v>
      </c>
      <c r="I508" s="9" t="n">
        <v>0</v>
      </c>
      <c r="J508" s="9" t="n">
        <v>0.0005</v>
      </c>
      <c r="K508" s="9" t="n">
        <v>0.0018</v>
      </c>
      <c r="L508" s="9" t="n">
        <f aca="false">SUM(H508:K508)</f>
        <v>0.0131</v>
      </c>
    </row>
    <row r="509" customFormat="false" ht="15" hidden="false" customHeight="false" outlineLevel="0" collapsed="false">
      <c r="A509" s="10" t="s">
        <v>17</v>
      </c>
      <c r="B509" s="7" t="n">
        <v>44585</v>
      </c>
      <c r="C509" s="9" t="n">
        <v>0.0162</v>
      </c>
      <c r="D509" s="9" t="n">
        <v>0</v>
      </c>
      <c r="E509" s="9" t="n">
        <v>0</v>
      </c>
      <c r="F509" s="9" t="n">
        <v>0</v>
      </c>
      <c r="G509" s="9" t="n">
        <f aca="false">SUM(C509:F509)</f>
        <v>0.0162</v>
      </c>
      <c r="H509" s="9" t="n">
        <v>0.009</v>
      </c>
      <c r="I509" s="9" t="n">
        <v>0</v>
      </c>
      <c r="J509" s="9" t="n">
        <v>0</v>
      </c>
      <c r="K509" s="9" t="n">
        <v>0</v>
      </c>
      <c r="L509" s="9" t="n">
        <f aca="false">SUM(H509:K509)</f>
        <v>0.009</v>
      </c>
    </row>
    <row r="510" customFormat="false" ht="15" hidden="false" customHeight="false" outlineLevel="0" collapsed="false">
      <c r="A510" s="10" t="s">
        <v>18</v>
      </c>
      <c r="B510" s="7" t="n">
        <v>44585</v>
      </c>
      <c r="C510" s="9" t="n">
        <v>0.0061</v>
      </c>
      <c r="D510" s="9" t="n">
        <v>0</v>
      </c>
      <c r="E510" s="9" t="n">
        <v>0</v>
      </c>
      <c r="F510" s="9" t="n">
        <v>0</v>
      </c>
      <c r="G510" s="9" t="n">
        <f aca="false">SUM(C510:F510)</f>
        <v>0.0061</v>
      </c>
      <c r="H510" s="9" t="n">
        <v>0.0023</v>
      </c>
      <c r="I510" s="9" t="n">
        <v>0</v>
      </c>
      <c r="J510" s="9" t="n">
        <v>0</v>
      </c>
      <c r="K510" s="9" t="n">
        <v>0</v>
      </c>
      <c r="L510" s="9" t="n">
        <f aca="false">SUM(H510:K510)</f>
        <v>0.0023</v>
      </c>
    </row>
    <row r="511" customFormat="false" ht="15" hidden="false" customHeight="false" outlineLevel="0" collapsed="false">
      <c r="A511" s="10" t="s">
        <v>19</v>
      </c>
      <c r="B511" s="7" t="n">
        <v>44585</v>
      </c>
      <c r="C511" s="9" t="n">
        <v>0.0091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091</v>
      </c>
      <c r="H511" s="9" t="n">
        <v>0.0026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26</v>
      </c>
    </row>
    <row r="512" customFormat="false" ht="15" hidden="false" customHeight="false" outlineLevel="0" collapsed="false">
      <c r="A512" s="10" t="s">
        <v>10</v>
      </c>
      <c r="B512" s="7" t="n">
        <v>44585</v>
      </c>
      <c r="C512" s="9" t="n">
        <v>0.002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2</v>
      </c>
      <c r="H512" s="9" t="n">
        <v>0.001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1</v>
      </c>
    </row>
    <row r="513" customFormat="false" ht="15" hidden="false" customHeight="false" outlineLevel="0" collapsed="false">
      <c r="A513" s="10" t="s">
        <v>20</v>
      </c>
      <c r="B513" s="7" t="n">
        <v>44585</v>
      </c>
      <c r="C513" s="9" t="n">
        <v>0.0172</v>
      </c>
      <c r="D513" s="9" t="n">
        <v>0.0002</v>
      </c>
      <c r="E513" s="9" t="n">
        <v>0.0005</v>
      </c>
      <c r="F513" s="9" t="n">
        <v>0.0012</v>
      </c>
      <c r="G513" s="9" t="n">
        <f aca="false">SUM(C513:F513)</f>
        <v>0.0191</v>
      </c>
      <c r="H513" s="9" t="n">
        <v>0.0073</v>
      </c>
      <c r="I513" s="9" t="n">
        <v>0</v>
      </c>
      <c r="J513" s="9" t="n">
        <v>0.0005</v>
      </c>
      <c r="K513" s="9" t="n">
        <v>0.0012</v>
      </c>
      <c r="L513" s="9" t="n">
        <f aca="false">SUM(H513:K513)</f>
        <v>0.009</v>
      </c>
    </row>
    <row r="514" customFormat="false" ht="15" hidden="false" customHeight="false" outlineLevel="0" collapsed="false">
      <c r="A514" s="10" t="s">
        <v>21</v>
      </c>
      <c r="B514" s="7" t="n">
        <v>44585</v>
      </c>
      <c r="C514" s="9" t="n">
        <v>0.0189</v>
      </c>
      <c r="D514" s="9" t="n">
        <v>0.0006</v>
      </c>
      <c r="E514" s="9" t="n">
        <v>0.0005</v>
      </c>
      <c r="F514" s="9" t="n">
        <v>0.0009</v>
      </c>
      <c r="G514" s="9" t="n">
        <f aca="false">SUM(C514:F514)</f>
        <v>0.0209</v>
      </c>
      <c r="H514" s="9" t="n">
        <v>0.0055</v>
      </c>
      <c r="I514" s="9" t="n">
        <v>0</v>
      </c>
      <c r="J514" s="9" t="n">
        <v>0.0005</v>
      </c>
      <c r="K514" s="9" t="n">
        <v>0.0009</v>
      </c>
      <c r="L514" s="9" t="n">
        <f aca="false">SUM(H514:K514)</f>
        <v>0.0069</v>
      </c>
    </row>
    <row r="515" customFormat="false" ht="15" hidden="false" customHeight="false" outlineLevel="0" collapsed="false">
      <c r="A515" s="10" t="s">
        <v>22</v>
      </c>
      <c r="B515" s="7" t="n">
        <v>44585</v>
      </c>
      <c r="C515" s="9" t="n">
        <v>0.0198</v>
      </c>
      <c r="D515" s="9" t="n">
        <v>0.0005</v>
      </c>
      <c r="E515" s="9" t="n">
        <v>0.0005</v>
      </c>
      <c r="F515" s="9" t="n">
        <v>0.0013</v>
      </c>
      <c r="G515" s="9" t="n">
        <f aca="false">SUM(C515:F515)</f>
        <v>0.0221</v>
      </c>
      <c r="H515" s="9" t="n">
        <v>0.0079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7</v>
      </c>
    </row>
    <row r="516" customFormat="false" ht="15" hidden="false" customHeight="false" outlineLevel="0" collapsed="false">
      <c r="A516" s="10" t="s">
        <v>23</v>
      </c>
      <c r="B516" s="7" t="n">
        <v>44585</v>
      </c>
      <c r="C516" s="9" t="n">
        <v>0.0167</v>
      </c>
      <c r="D516" s="9" t="n">
        <v>0.0007</v>
      </c>
      <c r="E516" s="9" t="n">
        <v>0.0005</v>
      </c>
      <c r="F516" s="9" t="n">
        <v>0.001</v>
      </c>
      <c r="G516" s="9" t="n">
        <f aca="false">SUM(C516:F516)</f>
        <v>0.0189</v>
      </c>
      <c r="H516" s="9" t="n">
        <v>0.0061</v>
      </c>
      <c r="I516" s="9" t="n">
        <v>0</v>
      </c>
      <c r="J516" s="9" t="n">
        <v>0.0005</v>
      </c>
      <c r="K516" s="9" t="n">
        <v>0.001</v>
      </c>
      <c r="L516" s="9" t="n">
        <f aca="false">SUM(H516:K516)</f>
        <v>0.0076</v>
      </c>
    </row>
    <row r="517" customFormat="false" ht="15" hidden="false" customHeight="false" outlineLevel="0" collapsed="false">
      <c r="A517" s="10" t="s">
        <v>24</v>
      </c>
      <c r="B517" s="7" t="n">
        <v>44585</v>
      </c>
      <c r="C517" s="9" t="n">
        <v>0.0063</v>
      </c>
      <c r="D517" s="9" t="n">
        <v>0</v>
      </c>
      <c r="E517" s="9" t="n">
        <v>0</v>
      </c>
      <c r="F517" s="9" t="n">
        <v>0</v>
      </c>
      <c r="G517" s="9" t="n">
        <f aca="false">SUM(C517:F517)</f>
        <v>0.0063</v>
      </c>
      <c r="H517" s="9" t="n">
        <v>0.0029</v>
      </c>
      <c r="I517" s="9" t="n">
        <v>0</v>
      </c>
      <c r="J517" s="9" t="n">
        <v>0</v>
      </c>
      <c r="K517" s="9" t="n">
        <v>0</v>
      </c>
      <c r="L517" s="9" t="n">
        <f aca="false">SUM(H517:K517)</f>
        <v>0.0029</v>
      </c>
    </row>
    <row r="518" customFormat="false" ht="15" hidden="false" customHeight="false" outlineLevel="0" collapsed="false">
      <c r="A518" s="10" t="s">
        <v>25</v>
      </c>
      <c r="B518" s="7" t="n">
        <v>44585</v>
      </c>
      <c r="C518" s="9" t="n">
        <v>0.015</v>
      </c>
      <c r="D518" s="9" t="n">
        <v>0</v>
      </c>
      <c r="E518" s="9" t="n">
        <v>0</v>
      </c>
      <c r="F518" s="9" t="n">
        <v>0.0008</v>
      </c>
      <c r="G518" s="9" t="n">
        <f aca="false">SUM(C518:F518)</f>
        <v>0.0158</v>
      </c>
      <c r="H518" s="9" t="n">
        <v>0.0061</v>
      </c>
      <c r="I518" s="9" t="n">
        <v>0</v>
      </c>
      <c r="J518" s="9" t="n">
        <v>0</v>
      </c>
      <c r="K518" s="9" t="n">
        <v>0.0008</v>
      </c>
      <c r="L518" s="9" t="n">
        <f aca="false">SUM(H518:K518)</f>
        <v>0.0069</v>
      </c>
    </row>
    <row r="519" customFormat="false" ht="15" hidden="false" customHeight="false" outlineLevel="0" collapsed="false">
      <c r="A519" s="10" t="s">
        <v>26</v>
      </c>
      <c r="B519" s="7" t="n">
        <v>44585</v>
      </c>
      <c r="C519" s="9" t="n">
        <v>0.0197</v>
      </c>
      <c r="D519" s="9" t="n">
        <v>0.0002</v>
      </c>
      <c r="E519" s="9" t="n">
        <v>0.0005</v>
      </c>
      <c r="F519" s="9" t="n">
        <v>0.0022</v>
      </c>
      <c r="G519" s="9" t="n">
        <f aca="false">SUM(C519:F519)</f>
        <v>0.0226</v>
      </c>
      <c r="H519" s="9" t="n">
        <v>0.0134</v>
      </c>
      <c r="I519" s="9" t="n">
        <v>0</v>
      </c>
      <c r="J519" s="9" t="n">
        <v>0.0005</v>
      </c>
      <c r="K519" s="9" t="n">
        <v>0.0022</v>
      </c>
      <c r="L519" s="9" t="n">
        <f aca="false">SUM(H519:K519)</f>
        <v>0.0161</v>
      </c>
    </row>
    <row r="520" customFormat="false" ht="15" hidden="false" customHeight="false" outlineLevel="0" collapsed="false">
      <c r="A520" s="10" t="s">
        <v>27</v>
      </c>
      <c r="B520" s="7" t="n">
        <v>44585</v>
      </c>
      <c r="C520" s="9" t="n">
        <v>0.0072</v>
      </c>
      <c r="D520" s="9" t="n">
        <v>0</v>
      </c>
      <c r="E520" s="9" t="n">
        <v>0</v>
      </c>
      <c r="F520" s="9" t="n">
        <v>0</v>
      </c>
      <c r="G520" s="9" t="n">
        <f aca="false">SUM(C520:F520)</f>
        <v>0.0072</v>
      </c>
      <c r="H520" s="9" t="n">
        <v>0.0024</v>
      </c>
      <c r="I520" s="9" t="n">
        <v>0</v>
      </c>
      <c r="J520" s="9" t="n">
        <v>0</v>
      </c>
      <c r="K520" s="9" t="n">
        <v>0</v>
      </c>
      <c r="L520" s="9" t="n">
        <f aca="false">SUM(H520:K520)</f>
        <v>0.0024</v>
      </c>
    </row>
    <row r="521" customFormat="false" ht="15" hidden="false" customHeight="false" outlineLevel="0" collapsed="false">
      <c r="A521" s="10" t="s">
        <v>28</v>
      </c>
      <c r="B521" s="7" t="n">
        <v>44585</v>
      </c>
      <c r="C521" s="9" t="n">
        <v>0.0161</v>
      </c>
      <c r="D521" s="9" t="n">
        <v>0</v>
      </c>
      <c r="E521" s="9" t="n">
        <v>0.0005</v>
      </c>
      <c r="F521" s="9" t="n">
        <v>0</v>
      </c>
      <c r="G521" s="9" t="n">
        <f aca="false">SUM(C521:F521)</f>
        <v>0.0166</v>
      </c>
      <c r="H521" s="9" t="n">
        <v>0.0081</v>
      </c>
      <c r="I521" s="9" t="n">
        <v>0</v>
      </c>
      <c r="J521" s="9" t="n">
        <v>0.0005</v>
      </c>
      <c r="K521" s="9" t="n">
        <v>0</v>
      </c>
      <c r="L521" s="9" t="n">
        <f aca="false">SUM(H521:K521)</f>
        <v>0.0086</v>
      </c>
    </row>
    <row r="522" customFormat="false" ht="15" hidden="false" customHeight="false" outlineLevel="0" collapsed="false">
      <c r="A522" s="10" t="s">
        <v>29</v>
      </c>
      <c r="B522" s="7" t="n">
        <v>44585</v>
      </c>
      <c r="C522" s="9" t="n">
        <v>0.0075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5</v>
      </c>
      <c r="H522" s="9" t="n">
        <v>0.0027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7</v>
      </c>
    </row>
    <row r="523" customFormat="false" ht="15" hidden="false" customHeight="false" outlineLevel="0" collapsed="false">
      <c r="A523" s="10" t="s">
        <v>30</v>
      </c>
      <c r="B523" s="7" t="n">
        <v>44585</v>
      </c>
      <c r="C523" s="9" t="n">
        <v>0.0039</v>
      </c>
      <c r="D523" s="9" t="n">
        <v>0</v>
      </c>
      <c r="E523" s="9" t="n">
        <v>0</v>
      </c>
      <c r="F523" s="9" t="n">
        <v>0</v>
      </c>
      <c r="G523" s="9" t="n">
        <f aca="false">SUM(C523:F523)</f>
        <v>0.0039</v>
      </c>
      <c r="H523" s="9" t="n">
        <v>0.0023</v>
      </c>
      <c r="I523" s="9" t="n">
        <v>0</v>
      </c>
      <c r="J523" s="9" t="n">
        <v>0</v>
      </c>
      <c r="K523" s="9" t="n">
        <v>0</v>
      </c>
      <c r="L523" s="9" t="n">
        <f aca="false">SUM(H523:K523)</f>
        <v>0.0023</v>
      </c>
    </row>
    <row r="524" customFormat="false" ht="15" hidden="false" customHeight="false" outlineLevel="0" collapsed="false">
      <c r="A524" s="10" t="s">
        <v>31</v>
      </c>
      <c r="B524" s="7" t="n">
        <v>44585</v>
      </c>
      <c r="C524" s="9" t="n">
        <v>0.017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17</v>
      </c>
      <c r="H524" s="9" t="n">
        <v>0.005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5</v>
      </c>
    </row>
    <row r="525" customFormat="false" ht="15" hidden="false" customHeight="false" outlineLevel="0" collapsed="false">
      <c r="A525" s="10" t="s">
        <v>11</v>
      </c>
      <c r="B525" s="7" t="n">
        <v>44585</v>
      </c>
      <c r="C525" s="9" t="n">
        <v>0.002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2</v>
      </c>
      <c r="H525" s="9" t="n">
        <v>0.0014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14</v>
      </c>
    </row>
    <row r="526" customFormat="false" ht="15" hidden="false" customHeight="false" outlineLevel="0" collapsed="false">
      <c r="A526" s="10" t="s">
        <v>32</v>
      </c>
      <c r="B526" s="7" t="n">
        <v>44585</v>
      </c>
      <c r="C526" s="9" t="n">
        <v>0.0164</v>
      </c>
      <c r="D526" s="9" t="n">
        <v>0.0007</v>
      </c>
      <c r="E526" s="9" t="n">
        <v>0.0005</v>
      </c>
      <c r="F526" s="9" t="n">
        <v>0.001</v>
      </c>
      <c r="G526" s="9" t="n">
        <f aca="false">SUM(C526:F526)</f>
        <v>0.0186</v>
      </c>
      <c r="H526" s="9" t="n">
        <v>0.0059</v>
      </c>
      <c r="I526" s="9" t="n">
        <v>0</v>
      </c>
      <c r="J526" s="9" t="n">
        <v>0.0005</v>
      </c>
      <c r="K526" s="9" t="n">
        <v>0.001</v>
      </c>
      <c r="L526" s="9" t="n">
        <f aca="false">SUM(H526:K526)</f>
        <v>0.0074</v>
      </c>
    </row>
    <row r="527" customFormat="false" ht="15" hidden="false" customHeight="false" outlineLevel="0" collapsed="false">
      <c r="A527" s="10" t="s">
        <v>33</v>
      </c>
      <c r="B527" s="7" t="n">
        <v>44585</v>
      </c>
      <c r="C527" s="9" t="n">
        <v>0.0099</v>
      </c>
      <c r="D527" s="9" t="n">
        <v>0</v>
      </c>
      <c r="E527" s="9" t="n">
        <v>0</v>
      </c>
      <c r="F527" s="9" t="n">
        <v>0.0005</v>
      </c>
      <c r="G527" s="9" t="n">
        <f aca="false">SUM(C527:F527)</f>
        <v>0.0104</v>
      </c>
      <c r="H527" s="9" t="n">
        <v>0.0032</v>
      </c>
      <c r="I527" s="9" t="n">
        <v>0</v>
      </c>
      <c r="J527" s="9" t="n">
        <v>0</v>
      </c>
      <c r="K527" s="9" t="n">
        <v>0.0005</v>
      </c>
      <c r="L527" s="9" t="n">
        <f aca="false">SUM(H527:K527)</f>
        <v>0.0037</v>
      </c>
    </row>
    <row r="528" customFormat="false" ht="15" hidden="false" customHeight="false" outlineLevel="0" collapsed="false">
      <c r="A528" s="10" t="s">
        <v>34</v>
      </c>
      <c r="B528" s="7" t="n">
        <v>44585</v>
      </c>
      <c r="C528" s="9" t="n">
        <v>0.0222</v>
      </c>
      <c r="D528" s="9" t="n">
        <v>0.0008</v>
      </c>
      <c r="E528" s="9" t="n">
        <v>0.0005</v>
      </c>
      <c r="F528" s="9" t="n">
        <v>0.002</v>
      </c>
      <c r="G528" s="9" t="n">
        <f aca="false">SUM(C528:F528)</f>
        <v>0.0255</v>
      </c>
      <c r="H528" s="9" t="n">
        <v>0.0119</v>
      </c>
      <c r="I528" s="9" t="n">
        <v>0</v>
      </c>
      <c r="J528" s="9" t="n">
        <v>0.0005</v>
      </c>
      <c r="K528" s="9" t="n">
        <v>0.002</v>
      </c>
      <c r="L528" s="9" t="n">
        <f aca="false">SUM(H528:K528)</f>
        <v>0.0144</v>
      </c>
    </row>
    <row r="529" customFormat="false" ht="15" hidden="false" customHeight="false" outlineLevel="0" collapsed="false">
      <c r="A529" s="10" t="s">
        <v>35</v>
      </c>
      <c r="B529" s="7" t="n">
        <v>44585</v>
      </c>
      <c r="C529" s="9" t="n">
        <v>0.0145</v>
      </c>
      <c r="D529" s="9" t="n">
        <v>0</v>
      </c>
      <c r="E529" s="9" t="n">
        <v>0</v>
      </c>
      <c r="F529" s="9" t="n">
        <v>0</v>
      </c>
      <c r="G529" s="9" t="n">
        <f aca="false">SUM(C529:F529)</f>
        <v>0.0145</v>
      </c>
      <c r="H529" s="9" t="n">
        <v>0.0055</v>
      </c>
      <c r="I529" s="9" t="n">
        <v>0</v>
      </c>
      <c r="J529" s="9" t="n">
        <v>0</v>
      </c>
      <c r="K529" s="9" t="n">
        <v>0</v>
      </c>
      <c r="L529" s="9" t="n">
        <f aca="false">SUM(H529:K529)</f>
        <v>0.0055</v>
      </c>
    </row>
    <row r="530" customFormat="false" ht="15" hidden="false" customHeight="false" outlineLevel="0" collapsed="false">
      <c r="A530" s="10" t="s">
        <v>36</v>
      </c>
      <c r="B530" s="7" t="n">
        <v>44585</v>
      </c>
      <c r="C530" s="9" t="n">
        <v>0.0055</v>
      </c>
      <c r="D530" s="9" t="n">
        <v>0</v>
      </c>
      <c r="E530" s="9" t="n">
        <v>0</v>
      </c>
      <c r="F530" s="9" t="n">
        <v>0</v>
      </c>
      <c r="G530" s="9" t="n">
        <f aca="false">SUM(C530:F530)</f>
        <v>0.0055</v>
      </c>
      <c r="H530" s="9" t="n">
        <v>0.0029</v>
      </c>
      <c r="I530" s="9" t="n">
        <v>0</v>
      </c>
      <c r="J530" s="9" t="n">
        <v>0</v>
      </c>
      <c r="K530" s="9" t="n">
        <v>0</v>
      </c>
      <c r="L530" s="9" t="n">
        <f aca="false">SUM(H530:K530)</f>
        <v>0.0029</v>
      </c>
    </row>
    <row r="531" customFormat="false" ht="15" hidden="false" customHeight="false" outlineLevel="0" collapsed="false">
      <c r="A531" s="10" t="s">
        <v>37</v>
      </c>
      <c r="B531" s="7" t="n">
        <v>44585</v>
      </c>
      <c r="C531" s="9" t="n">
        <v>0.0206</v>
      </c>
      <c r="D531" s="9" t="n">
        <v>0.0007</v>
      </c>
      <c r="E531" s="9" t="n">
        <v>0.0005</v>
      </c>
      <c r="F531" s="9" t="n">
        <v>0.0015</v>
      </c>
      <c r="G531" s="9" t="n">
        <f aca="false">SUM(C531:F531)</f>
        <v>0.0233</v>
      </c>
      <c r="H531" s="9" t="n">
        <v>0.0087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07</v>
      </c>
    </row>
    <row r="532" customFormat="false" ht="15" hidden="false" customHeight="false" outlineLevel="0" collapsed="false">
      <c r="A532" s="10" t="s">
        <v>38</v>
      </c>
      <c r="B532" s="7" t="n">
        <v>44585</v>
      </c>
      <c r="C532" s="9" t="n">
        <v>0.0036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36</v>
      </c>
      <c r="H532" s="9" t="n">
        <v>0.0011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11</v>
      </c>
    </row>
    <row r="533" customFormat="false" ht="15" hidden="false" customHeight="false" outlineLevel="0" collapsed="false">
      <c r="A533" s="10" t="s">
        <v>39</v>
      </c>
      <c r="B533" s="7" t="n">
        <v>44585</v>
      </c>
      <c r="C533" s="9" t="n">
        <v>0.0026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26</v>
      </c>
      <c r="H533" s="9" t="n">
        <v>0.0011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11</v>
      </c>
    </row>
    <row r="534" customFormat="false" ht="15" hidden="false" customHeight="false" outlineLevel="0" collapsed="false">
      <c r="A534" s="10" t="s">
        <v>40</v>
      </c>
      <c r="B534" s="7" t="n">
        <v>44585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5" hidden="false" customHeight="false" outlineLevel="0" collapsed="false">
      <c r="A535" s="10" t="s">
        <v>41</v>
      </c>
      <c r="B535" s="7" t="n">
        <v>44585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5" hidden="false" customHeight="false" outlineLevel="0" collapsed="false">
      <c r="A536" s="10" t="s">
        <v>42</v>
      </c>
      <c r="B536" s="7" t="n">
        <v>44585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5" hidden="false" customHeight="false" outlineLevel="0" collapsed="false">
      <c r="A537" s="10" t="s">
        <v>12</v>
      </c>
      <c r="B537" s="7" t="n">
        <v>44586</v>
      </c>
      <c r="C537" s="9" t="n">
        <v>0.0181</v>
      </c>
      <c r="D537" s="9" t="n">
        <v>0.0002</v>
      </c>
      <c r="E537" s="9" t="n">
        <v>0.0005</v>
      </c>
      <c r="F537" s="9" t="n">
        <v>0.002</v>
      </c>
      <c r="G537" s="9" t="n">
        <f aca="false">SUM(C537:F537)</f>
        <v>0.0208</v>
      </c>
      <c r="H537" s="9" t="n">
        <v>0.0113</v>
      </c>
      <c r="I537" s="9" t="n">
        <v>0</v>
      </c>
      <c r="J537" s="9" t="n">
        <v>0.0005</v>
      </c>
      <c r="K537" s="9" t="n">
        <v>0.002</v>
      </c>
      <c r="L537" s="9" t="n">
        <f aca="false">SUM(H537:K537)</f>
        <v>0.0138</v>
      </c>
    </row>
    <row r="538" customFormat="false" ht="15" hidden="false" customHeight="false" outlineLevel="0" collapsed="false">
      <c r="A538" s="10" t="s">
        <v>13</v>
      </c>
      <c r="B538" s="7" t="n">
        <v>44586</v>
      </c>
      <c r="C538" s="9" t="n">
        <v>0.0178</v>
      </c>
      <c r="D538" s="9" t="n">
        <v>0.0003</v>
      </c>
      <c r="E538" s="9" t="n">
        <v>0</v>
      </c>
      <c r="F538" s="9" t="n">
        <v>0.0017</v>
      </c>
      <c r="G538" s="9" t="n">
        <f aca="false">SUM(C538:F538)</f>
        <v>0.0198</v>
      </c>
      <c r="H538" s="9" t="n">
        <v>0.0105</v>
      </c>
      <c r="I538" s="9" t="n">
        <v>0</v>
      </c>
      <c r="J538" s="9" t="n">
        <v>0</v>
      </c>
      <c r="K538" s="9" t="n">
        <v>0.0017</v>
      </c>
      <c r="L538" s="9" t="n">
        <f aca="false">SUM(H538:K538)</f>
        <v>0.0122</v>
      </c>
    </row>
    <row r="539" customFormat="false" ht="15" hidden="false" customHeight="false" outlineLevel="0" collapsed="false">
      <c r="A539" s="10" t="s">
        <v>14</v>
      </c>
      <c r="B539" s="7" t="n">
        <v>44586</v>
      </c>
      <c r="C539" s="9" t="n">
        <v>0.0217</v>
      </c>
      <c r="D539" s="9" t="n">
        <v>0.0004</v>
      </c>
      <c r="E539" s="9" t="n">
        <v>0.0005</v>
      </c>
      <c r="F539" s="9" t="n">
        <v>0.0021</v>
      </c>
      <c r="G539" s="9" t="n">
        <f aca="false">SUM(C539:F539)</f>
        <v>0.0247</v>
      </c>
      <c r="H539" s="9" t="n">
        <v>0.0125</v>
      </c>
      <c r="I539" s="9" t="n">
        <v>0</v>
      </c>
      <c r="J539" s="9" t="n">
        <v>0.0005</v>
      </c>
      <c r="K539" s="9" t="n">
        <v>0.0021</v>
      </c>
      <c r="L539" s="9" t="n">
        <f aca="false">SUM(H539:K539)</f>
        <v>0.0151</v>
      </c>
    </row>
    <row r="540" customFormat="false" ht="15" hidden="false" customHeight="false" outlineLevel="0" collapsed="false">
      <c r="A540" s="10" t="s">
        <v>15</v>
      </c>
      <c r="B540" s="7" t="n">
        <v>44586</v>
      </c>
      <c r="C540" s="9" t="n">
        <v>0.0164</v>
      </c>
      <c r="D540" s="9" t="n">
        <v>0.0004</v>
      </c>
      <c r="E540" s="9" t="n">
        <v>0.0005</v>
      </c>
      <c r="F540" s="9" t="n">
        <v>0.0012</v>
      </c>
      <c r="G540" s="9" t="n">
        <f aca="false">SUM(C540:F540)</f>
        <v>0.0185</v>
      </c>
      <c r="H540" s="9" t="n">
        <v>0.0073</v>
      </c>
      <c r="I540" s="9" t="n">
        <v>0</v>
      </c>
      <c r="J540" s="9" t="n">
        <v>0.0005</v>
      </c>
      <c r="K540" s="9" t="n">
        <v>0.0012</v>
      </c>
      <c r="L540" s="9" t="n">
        <f aca="false">SUM(H540:K540)</f>
        <v>0.009</v>
      </c>
    </row>
    <row r="541" customFormat="false" ht="15" hidden="false" customHeight="false" outlineLevel="0" collapsed="false">
      <c r="A541" s="10" t="s">
        <v>16</v>
      </c>
      <c r="B541" s="7" t="n">
        <v>44586</v>
      </c>
      <c r="C541" s="9" t="n">
        <v>0.0196</v>
      </c>
      <c r="D541" s="9" t="n">
        <v>0.0005</v>
      </c>
      <c r="E541" s="9" t="n">
        <v>0.0005</v>
      </c>
      <c r="F541" s="9" t="n">
        <v>0.0018</v>
      </c>
      <c r="G541" s="9" t="n">
        <f aca="false">SUM(C541:F541)</f>
        <v>0.0224</v>
      </c>
      <c r="H541" s="9" t="n">
        <v>0.0108</v>
      </c>
      <c r="I541" s="9" t="n">
        <v>0</v>
      </c>
      <c r="J541" s="9" t="n">
        <v>0.0005</v>
      </c>
      <c r="K541" s="9" t="n">
        <v>0.0018</v>
      </c>
      <c r="L541" s="9" t="n">
        <f aca="false">SUM(H541:K541)</f>
        <v>0.0131</v>
      </c>
    </row>
    <row r="542" customFormat="false" ht="15" hidden="false" customHeight="false" outlineLevel="0" collapsed="false">
      <c r="A542" s="10" t="s">
        <v>17</v>
      </c>
      <c r="B542" s="7" t="n">
        <v>44586</v>
      </c>
      <c r="C542" s="9" t="n">
        <v>0.0162</v>
      </c>
      <c r="D542" s="9" t="n">
        <v>0</v>
      </c>
      <c r="E542" s="9" t="n">
        <v>0</v>
      </c>
      <c r="F542" s="9" t="n">
        <v>0</v>
      </c>
      <c r="G542" s="9" t="n">
        <f aca="false">SUM(C542:F542)</f>
        <v>0.0162</v>
      </c>
      <c r="H542" s="9" t="n">
        <v>0.009</v>
      </c>
      <c r="I542" s="9" t="n">
        <v>0</v>
      </c>
      <c r="J542" s="9" t="n">
        <v>0</v>
      </c>
      <c r="K542" s="9" t="n">
        <v>0</v>
      </c>
      <c r="L542" s="9" t="n">
        <f aca="false">SUM(H542:K542)</f>
        <v>0.009</v>
      </c>
    </row>
    <row r="543" customFormat="false" ht="15" hidden="false" customHeight="false" outlineLevel="0" collapsed="false">
      <c r="A543" s="10" t="s">
        <v>18</v>
      </c>
      <c r="B543" s="7" t="n">
        <v>44586</v>
      </c>
      <c r="C543" s="9" t="n">
        <v>0.0061</v>
      </c>
      <c r="D543" s="9" t="n">
        <v>0</v>
      </c>
      <c r="E543" s="9" t="n">
        <v>0</v>
      </c>
      <c r="F543" s="9" t="n">
        <v>0</v>
      </c>
      <c r="G543" s="9" t="n">
        <f aca="false">SUM(C543:F543)</f>
        <v>0.0061</v>
      </c>
      <c r="H543" s="9" t="n">
        <v>0.0023</v>
      </c>
      <c r="I543" s="9" t="n">
        <v>0</v>
      </c>
      <c r="J543" s="9" t="n">
        <v>0</v>
      </c>
      <c r="K543" s="9" t="n">
        <v>0</v>
      </c>
      <c r="L543" s="9" t="n">
        <f aca="false">SUM(H543:K543)</f>
        <v>0.0023</v>
      </c>
    </row>
    <row r="544" customFormat="false" ht="15" hidden="false" customHeight="false" outlineLevel="0" collapsed="false">
      <c r="A544" s="10" t="s">
        <v>19</v>
      </c>
      <c r="B544" s="7" t="n">
        <v>44586</v>
      </c>
      <c r="C544" s="9" t="n">
        <v>0.0091</v>
      </c>
      <c r="D544" s="9" t="n">
        <v>0</v>
      </c>
      <c r="E544" s="9" t="n">
        <v>0</v>
      </c>
      <c r="F544" s="9" t="n">
        <v>0</v>
      </c>
      <c r="G544" s="9" t="n">
        <f aca="false">SUM(C544:F544)</f>
        <v>0.0091</v>
      </c>
      <c r="H544" s="9" t="n">
        <v>0.0026</v>
      </c>
      <c r="I544" s="9" t="n">
        <v>0</v>
      </c>
      <c r="J544" s="9" t="n">
        <v>0</v>
      </c>
      <c r="K544" s="9" t="n">
        <v>0</v>
      </c>
      <c r="L544" s="9" t="n">
        <f aca="false">SUM(H544:K544)</f>
        <v>0.0026</v>
      </c>
    </row>
    <row r="545" customFormat="false" ht="15" hidden="false" customHeight="false" outlineLevel="0" collapsed="false">
      <c r="A545" s="10" t="s">
        <v>10</v>
      </c>
      <c r="B545" s="7" t="n">
        <v>44586</v>
      </c>
      <c r="C545" s="9" t="n">
        <v>0.002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02</v>
      </c>
      <c r="H545" s="9" t="n">
        <v>0.001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1</v>
      </c>
    </row>
    <row r="546" customFormat="false" ht="15" hidden="false" customHeight="false" outlineLevel="0" collapsed="false">
      <c r="A546" s="10" t="s">
        <v>20</v>
      </c>
      <c r="B546" s="7" t="n">
        <v>44586</v>
      </c>
      <c r="C546" s="9" t="n">
        <v>0.0172</v>
      </c>
      <c r="D546" s="9" t="n">
        <v>0.0002</v>
      </c>
      <c r="E546" s="9" t="n">
        <v>0.0005</v>
      </c>
      <c r="F546" s="9" t="n">
        <v>0.0012</v>
      </c>
      <c r="G546" s="9" t="n">
        <f aca="false">SUM(C546:F546)</f>
        <v>0.0191</v>
      </c>
      <c r="H546" s="9" t="n">
        <v>0.0073</v>
      </c>
      <c r="I546" s="9" t="n">
        <v>0</v>
      </c>
      <c r="J546" s="9" t="n">
        <v>0.0005</v>
      </c>
      <c r="K546" s="9" t="n">
        <v>0.0012</v>
      </c>
      <c r="L546" s="9" t="n">
        <f aca="false">SUM(H546:K546)</f>
        <v>0.009</v>
      </c>
    </row>
    <row r="547" customFormat="false" ht="15" hidden="false" customHeight="false" outlineLevel="0" collapsed="false">
      <c r="A547" s="10" t="s">
        <v>21</v>
      </c>
      <c r="B547" s="7" t="n">
        <v>44586</v>
      </c>
      <c r="C547" s="9" t="n">
        <v>0.0189</v>
      </c>
      <c r="D547" s="9" t="n">
        <v>0.0006</v>
      </c>
      <c r="E547" s="9" t="n">
        <v>0.0005</v>
      </c>
      <c r="F547" s="9" t="n">
        <v>0.0009</v>
      </c>
      <c r="G547" s="9" t="n">
        <f aca="false">SUM(C547:F547)</f>
        <v>0.0209</v>
      </c>
      <c r="H547" s="9" t="n">
        <v>0.0055</v>
      </c>
      <c r="I547" s="9" t="n">
        <v>0</v>
      </c>
      <c r="J547" s="9" t="n">
        <v>0.0005</v>
      </c>
      <c r="K547" s="9" t="n">
        <v>0.0009</v>
      </c>
      <c r="L547" s="9" t="n">
        <f aca="false">SUM(H547:K547)</f>
        <v>0.0069</v>
      </c>
    </row>
    <row r="548" customFormat="false" ht="15" hidden="false" customHeight="false" outlineLevel="0" collapsed="false">
      <c r="A548" s="10" t="s">
        <v>22</v>
      </c>
      <c r="B548" s="7" t="n">
        <v>44586</v>
      </c>
      <c r="C548" s="9" t="n">
        <v>0.0198</v>
      </c>
      <c r="D548" s="9" t="n">
        <v>0.0005</v>
      </c>
      <c r="E548" s="9" t="n">
        <v>0.0005</v>
      </c>
      <c r="F548" s="9" t="n">
        <v>0.0013</v>
      </c>
      <c r="G548" s="9" t="n">
        <f aca="false">SUM(C548:F548)</f>
        <v>0.0221</v>
      </c>
      <c r="H548" s="9" t="n">
        <v>0.0079</v>
      </c>
      <c r="I548" s="9" t="n">
        <v>0</v>
      </c>
      <c r="J548" s="9" t="n">
        <v>0.0005</v>
      </c>
      <c r="K548" s="9" t="n">
        <v>0.0013</v>
      </c>
      <c r="L548" s="9" t="n">
        <f aca="false">SUM(H548:K548)</f>
        <v>0.0097</v>
      </c>
    </row>
    <row r="549" customFormat="false" ht="15" hidden="false" customHeight="false" outlineLevel="0" collapsed="false">
      <c r="A549" s="10" t="s">
        <v>23</v>
      </c>
      <c r="B549" s="7" t="n">
        <v>44586</v>
      </c>
      <c r="C549" s="9" t="n">
        <v>0.0167</v>
      </c>
      <c r="D549" s="9" t="n">
        <v>0.0007</v>
      </c>
      <c r="E549" s="9" t="n">
        <v>0.0005</v>
      </c>
      <c r="F549" s="9" t="n">
        <v>0.001</v>
      </c>
      <c r="G549" s="9" t="n">
        <f aca="false">SUM(C549:F549)</f>
        <v>0.0189</v>
      </c>
      <c r="H549" s="9" t="n">
        <v>0.0061</v>
      </c>
      <c r="I549" s="9" t="n">
        <v>0</v>
      </c>
      <c r="J549" s="9" t="n">
        <v>0.0005</v>
      </c>
      <c r="K549" s="9" t="n">
        <v>0.001</v>
      </c>
      <c r="L549" s="9" t="n">
        <f aca="false">SUM(H549:K549)</f>
        <v>0.0076</v>
      </c>
    </row>
    <row r="550" customFormat="false" ht="15" hidden="false" customHeight="false" outlineLevel="0" collapsed="false">
      <c r="A550" s="10" t="s">
        <v>24</v>
      </c>
      <c r="B550" s="7" t="n">
        <v>44586</v>
      </c>
      <c r="C550" s="9" t="n">
        <v>0.0063</v>
      </c>
      <c r="D550" s="9" t="n">
        <v>0</v>
      </c>
      <c r="E550" s="9" t="n">
        <v>0</v>
      </c>
      <c r="F550" s="9" t="n">
        <v>0</v>
      </c>
      <c r="G550" s="9" t="n">
        <f aca="false">SUM(C550:F550)</f>
        <v>0.0063</v>
      </c>
      <c r="H550" s="9" t="n">
        <v>0.0029</v>
      </c>
      <c r="I550" s="9" t="n">
        <v>0</v>
      </c>
      <c r="J550" s="9" t="n">
        <v>0</v>
      </c>
      <c r="K550" s="9" t="n">
        <v>0</v>
      </c>
      <c r="L550" s="9" t="n">
        <f aca="false">SUM(H550:K550)</f>
        <v>0.0029</v>
      </c>
    </row>
    <row r="551" customFormat="false" ht="15" hidden="false" customHeight="false" outlineLevel="0" collapsed="false">
      <c r="A551" s="10" t="s">
        <v>25</v>
      </c>
      <c r="B551" s="7" t="n">
        <v>44586</v>
      </c>
      <c r="C551" s="9" t="n">
        <v>0.015</v>
      </c>
      <c r="D551" s="9" t="n">
        <v>0</v>
      </c>
      <c r="E551" s="9" t="n">
        <v>0</v>
      </c>
      <c r="F551" s="9" t="n">
        <v>0.0008</v>
      </c>
      <c r="G551" s="9" t="n">
        <f aca="false">SUM(C551:F551)</f>
        <v>0.0158</v>
      </c>
      <c r="H551" s="9" t="n">
        <v>0.0061</v>
      </c>
      <c r="I551" s="9" t="n">
        <v>0</v>
      </c>
      <c r="J551" s="9" t="n">
        <v>0</v>
      </c>
      <c r="K551" s="9" t="n">
        <v>0.0008</v>
      </c>
      <c r="L551" s="9" t="n">
        <f aca="false">SUM(H551:K551)</f>
        <v>0.0069</v>
      </c>
    </row>
    <row r="552" customFormat="false" ht="15" hidden="false" customHeight="false" outlineLevel="0" collapsed="false">
      <c r="A552" s="10" t="s">
        <v>26</v>
      </c>
      <c r="B552" s="7" t="n">
        <v>44586</v>
      </c>
      <c r="C552" s="9" t="n">
        <v>0.0197</v>
      </c>
      <c r="D552" s="9" t="n">
        <v>0.0002</v>
      </c>
      <c r="E552" s="9" t="n">
        <v>0.0005</v>
      </c>
      <c r="F552" s="9" t="n">
        <v>0.0022</v>
      </c>
      <c r="G552" s="9" t="n">
        <f aca="false">SUM(C552:F552)</f>
        <v>0.0226</v>
      </c>
      <c r="H552" s="9" t="n">
        <v>0.0134</v>
      </c>
      <c r="I552" s="9" t="n">
        <v>0</v>
      </c>
      <c r="J552" s="9" t="n">
        <v>0.0005</v>
      </c>
      <c r="K552" s="9" t="n">
        <v>0.0022</v>
      </c>
      <c r="L552" s="9" t="n">
        <f aca="false">SUM(H552:K552)</f>
        <v>0.0161</v>
      </c>
    </row>
    <row r="553" customFormat="false" ht="15" hidden="false" customHeight="false" outlineLevel="0" collapsed="false">
      <c r="A553" s="10" t="s">
        <v>27</v>
      </c>
      <c r="B553" s="7" t="n">
        <v>44586</v>
      </c>
      <c r="C553" s="9" t="n">
        <v>0.0072</v>
      </c>
      <c r="D553" s="9" t="n">
        <v>0</v>
      </c>
      <c r="E553" s="9" t="n">
        <v>0</v>
      </c>
      <c r="F553" s="9" t="n">
        <v>0</v>
      </c>
      <c r="G553" s="9" t="n">
        <f aca="false">SUM(C553:F553)</f>
        <v>0.0072</v>
      </c>
      <c r="H553" s="9" t="n">
        <v>0.0024</v>
      </c>
      <c r="I553" s="9" t="n">
        <v>0</v>
      </c>
      <c r="J553" s="9" t="n">
        <v>0</v>
      </c>
      <c r="K553" s="9" t="n">
        <v>0</v>
      </c>
      <c r="L553" s="9" t="n">
        <f aca="false">SUM(H553:K553)</f>
        <v>0.0024</v>
      </c>
    </row>
    <row r="554" customFormat="false" ht="15" hidden="false" customHeight="false" outlineLevel="0" collapsed="false">
      <c r="A554" s="10" t="s">
        <v>28</v>
      </c>
      <c r="B554" s="7" t="n">
        <v>44586</v>
      </c>
      <c r="C554" s="9" t="n">
        <v>0.0161</v>
      </c>
      <c r="D554" s="9" t="n">
        <v>0</v>
      </c>
      <c r="E554" s="9" t="n">
        <v>0.0005</v>
      </c>
      <c r="F554" s="9" t="n">
        <v>0</v>
      </c>
      <c r="G554" s="9" t="n">
        <f aca="false">SUM(C554:F554)</f>
        <v>0.0166</v>
      </c>
      <c r="H554" s="9" t="n">
        <v>0.0081</v>
      </c>
      <c r="I554" s="9" t="n">
        <v>0</v>
      </c>
      <c r="J554" s="9" t="n">
        <v>0.0005</v>
      </c>
      <c r="K554" s="9" t="n">
        <v>0</v>
      </c>
      <c r="L554" s="9" t="n">
        <f aca="false">SUM(H554:K554)</f>
        <v>0.0086</v>
      </c>
    </row>
    <row r="555" customFormat="false" ht="15" hidden="false" customHeight="false" outlineLevel="0" collapsed="false">
      <c r="A555" s="10" t="s">
        <v>29</v>
      </c>
      <c r="B555" s="7" t="n">
        <v>44586</v>
      </c>
      <c r="C555" s="9" t="n">
        <v>0.0075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75</v>
      </c>
      <c r="H555" s="9" t="n">
        <v>0.0027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7</v>
      </c>
    </row>
    <row r="556" customFormat="false" ht="15" hidden="false" customHeight="false" outlineLevel="0" collapsed="false">
      <c r="A556" s="10" t="s">
        <v>30</v>
      </c>
      <c r="B556" s="7" t="n">
        <v>44586</v>
      </c>
      <c r="C556" s="9" t="n">
        <v>0.0039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39</v>
      </c>
      <c r="H556" s="9" t="n">
        <v>0.0023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3</v>
      </c>
    </row>
    <row r="557" customFormat="false" ht="15" hidden="false" customHeight="false" outlineLevel="0" collapsed="false">
      <c r="A557" s="10" t="s">
        <v>31</v>
      </c>
      <c r="B557" s="7" t="n">
        <v>44586</v>
      </c>
      <c r="C557" s="9" t="n">
        <v>0.017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17</v>
      </c>
      <c r="H557" s="9" t="n">
        <v>0.005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5</v>
      </c>
    </row>
    <row r="558" customFormat="false" ht="15" hidden="false" customHeight="false" outlineLevel="0" collapsed="false">
      <c r="A558" s="10" t="s">
        <v>11</v>
      </c>
      <c r="B558" s="7" t="n">
        <v>44586</v>
      </c>
      <c r="C558" s="9" t="n">
        <v>0.002</v>
      </c>
      <c r="D558" s="9" t="n">
        <v>0</v>
      </c>
      <c r="E558" s="9" t="n">
        <v>0</v>
      </c>
      <c r="F558" s="9" t="n">
        <v>0</v>
      </c>
      <c r="G558" s="9" t="n">
        <f aca="false">SUM(C558:F558)</f>
        <v>0.002</v>
      </c>
      <c r="H558" s="9" t="n">
        <v>0.0014</v>
      </c>
      <c r="I558" s="9" t="n">
        <v>0</v>
      </c>
      <c r="J558" s="9" t="n">
        <v>0</v>
      </c>
      <c r="K558" s="9" t="n">
        <v>0</v>
      </c>
      <c r="L558" s="9" t="n">
        <f aca="false">SUM(H558:K558)</f>
        <v>0.0014</v>
      </c>
    </row>
    <row r="559" customFormat="false" ht="15" hidden="false" customHeight="false" outlineLevel="0" collapsed="false">
      <c r="A559" s="10" t="s">
        <v>32</v>
      </c>
      <c r="B559" s="7" t="n">
        <v>44586</v>
      </c>
      <c r="C559" s="9" t="n">
        <v>0.0164</v>
      </c>
      <c r="D559" s="9" t="n">
        <v>0.0007</v>
      </c>
      <c r="E559" s="9" t="n">
        <v>0.0005</v>
      </c>
      <c r="F559" s="9" t="n">
        <v>0.001</v>
      </c>
      <c r="G559" s="9" t="n">
        <f aca="false">SUM(C559:F559)</f>
        <v>0.0186</v>
      </c>
      <c r="H559" s="9" t="n">
        <v>0.0059</v>
      </c>
      <c r="I559" s="9" t="n">
        <v>0</v>
      </c>
      <c r="J559" s="9" t="n">
        <v>0.0005</v>
      </c>
      <c r="K559" s="9" t="n">
        <v>0.001</v>
      </c>
      <c r="L559" s="9" t="n">
        <f aca="false">SUM(H559:K559)</f>
        <v>0.0074</v>
      </c>
    </row>
    <row r="560" customFormat="false" ht="15" hidden="false" customHeight="false" outlineLevel="0" collapsed="false">
      <c r="A560" s="10" t="s">
        <v>33</v>
      </c>
      <c r="B560" s="7" t="n">
        <v>44586</v>
      </c>
      <c r="C560" s="9" t="n">
        <v>0.0099</v>
      </c>
      <c r="D560" s="9" t="n">
        <v>0</v>
      </c>
      <c r="E560" s="9" t="n">
        <v>0</v>
      </c>
      <c r="F560" s="9" t="n">
        <v>0.0005</v>
      </c>
      <c r="G560" s="9" t="n">
        <f aca="false">SUM(C560:F560)</f>
        <v>0.0104</v>
      </c>
      <c r="H560" s="9" t="n">
        <v>0.0032</v>
      </c>
      <c r="I560" s="9" t="n">
        <v>0</v>
      </c>
      <c r="J560" s="9" t="n">
        <v>0</v>
      </c>
      <c r="K560" s="9" t="n">
        <v>0.0005</v>
      </c>
      <c r="L560" s="9" t="n">
        <f aca="false">SUM(H560:K560)</f>
        <v>0.0037</v>
      </c>
    </row>
    <row r="561" customFormat="false" ht="15" hidden="false" customHeight="false" outlineLevel="0" collapsed="false">
      <c r="A561" s="10" t="s">
        <v>34</v>
      </c>
      <c r="B561" s="7" t="n">
        <v>44586</v>
      </c>
      <c r="C561" s="9" t="n">
        <v>0.0222</v>
      </c>
      <c r="D561" s="9" t="n">
        <v>0.0008</v>
      </c>
      <c r="E561" s="9" t="n">
        <v>0.0005</v>
      </c>
      <c r="F561" s="9" t="n">
        <v>0.002</v>
      </c>
      <c r="G561" s="9" t="n">
        <f aca="false">SUM(C561:F561)</f>
        <v>0.0255</v>
      </c>
      <c r="H561" s="9" t="n">
        <v>0.0119</v>
      </c>
      <c r="I561" s="9" t="n">
        <v>0</v>
      </c>
      <c r="J561" s="9" t="n">
        <v>0.0005</v>
      </c>
      <c r="K561" s="9" t="n">
        <v>0.002</v>
      </c>
      <c r="L561" s="9" t="n">
        <f aca="false">SUM(H561:K561)</f>
        <v>0.0144</v>
      </c>
    </row>
    <row r="562" customFormat="false" ht="15" hidden="false" customHeight="false" outlineLevel="0" collapsed="false">
      <c r="A562" s="10" t="s">
        <v>35</v>
      </c>
      <c r="B562" s="7" t="n">
        <v>44586</v>
      </c>
      <c r="C562" s="9" t="n">
        <v>0.0145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145</v>
      </c>
      <c r="H562" s="9" t="n">
        <v>0.0055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55</v>
      </c>
    </row>
    <row r="563" customFormat="false" ht="15" hidden="false" customHeight="false" outlineLevel="0" collapsed="false">
      <c r="A563" s="10" t="s">
        <v>36</v>
      </c>
      <c r="B563" s="7" t="n">
        <v>44586</v>
      </c>
      <c r="C563" s="9" t="n">
        <v>0.0055</v>
      </c>
      <c r="D563" s="9" t="n">
        <v>0</v>
      </c>
      <c r="E563" s="9" t="n">
        <v>0</v>
      </c>
      <c r="F563" s="9" t="n">
        <v>0</v>
      </c>
      <c r="G563" s="9" t="n">
        <f aca="false">SUM(C563:F563)</f>
        <v>0.0055</v>
      </c>
      <c r="H563" s="9" t="n">
        <v>0.0029</v>
      </c>
      <c r="I563" s="9" t="n">
        <v>0</v>
      </c>
      <c r="J563" s="9" t="n">
        <v>0</v>
      </c>
      <c r="K563" s="9" t="n">
        <v>0</v>
      </c>
      <c r="L563" s="9" t="n">
        <f aca="false">SUM(H563:K563)</f>
        <v>0.0029</v>
      </c>
    </row>
    <row r="564" customFormat="false" ht="15" hidden="false" customHeight="false" outlineLevel="0" collapsed="false">
      <c r="A564" s="10" t="s">
        <v>37</v>
      </c>
      <c r="B564" s="7" t="n">
        <v>44586</v>
      </c>
      <c r="C564" s="9" t="n">
        <v>0.0206</v>
      </c>
      <c r="D564" s="9" t="n">
        <v>0.0007</v>
      </c>
      <c r="E564" s="9" t="n">
        <v>0.0005</v>
      </c>
      <c r="F564" s="9" t="n">
        <v>0.0015</v>
      </c>
      <c r="G564" s="9" t="n">
        <f aca="false">SUM(C564:F564)</f>
        <v>0.0233</v>
      </c>
      <c r="H564" s="9" t="n">
        <v>0.0087</v>
      </c>
      <c r="I564" s="9" t="n">
        <v>0</v>
      </c>
      <c r="J564" s="9" t="n">
        <v>0.0005</v>
      </c>
      <c r="K564" s="9" t="n">
        <v>0.0015</v>
      </c>
      <c r="L564" s="9" t="n">
        <f aca="false">SUM(H564:K564)</f>
        <v>0.0107</v>
      </c>
    </row>
    <row r="565" customFormat="false" ht="15" hidden="false" customHeight="false" outlineLevel="0" collapsed="false">
      <c r="A565" s="10" t="s">
        <v>38</v>
      </c>
      <c r="B565" s="7" t="n">
        <v>44586</v>
      </c>
      <c r="C565" s="9" t="n">
        <v>0.0036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36</v>
      </c>
      <c r="H565" s="9" t="n">
        <v>0.0011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11</v>
      </c>
    </row>
    <row r="566" customFormat="false" ht="15" hidden="false" customHeight="false" outlineLevel="0" collapsed="false">
      <c r="A566" s="10" t="s">
        <v>39</v>
      </c>
      <c r="B566" s="7" t="n">
        <v>44586</v>
      </c>
      <c r="C566" s="9" t="n">
        <v>0.0026</v>
      </c>
      <c r="D566" s="9" t="n">
        <v>0</v>
      </c>
      <c r="E566" s="9" t="n">
        <v>0</v>
      </c>
      <c r="F566" s="9" t="n">
        <v>0</v>
      </c>
      <c r="G566" s="9" t="n">
        <f aca="false">SUM(C566:F566)</f>
        <v>0.0026</v>
      </c>
      <c r="H566" s="9" t="n">
        <v>0.0011</v>
      </c>
      <c r="I566" s="9" t="n">
        <v>0</v>
      </c>
      <c r="J566" s="9" t="n">
        <v>0</v>
      </c>
      <c r="K566" s="9" t="n">
        <v>0</v>
      </c>
      <c r="L566" s="9" t="n">
        <f aca="false">SUM(H566:K566)</f>
        <v>0.0011</v>
      </c>
    </row>
    <row r="567" customFormat="false" ht="15" hidden="false" customHeight="false" outlineLevel="0" collapsed="false">
      <c r="A567" s="10" t="s">
        <v>40</v>
      </c>
      <c r="B567" s="7" t="n">
        <v>44586</v>
      </c>
      <c r="C567" s="9" t="n">
        <v>0.005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5</v>
      </c>
      <c r="H567" s="9" t="n">
        <v>0.0027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27</v>
      </c>
    </row>
    <row r="568" customFormat="false" ht="15" hidden="false" customHeight="false" outlineLevel="0" collapsed="false">
      <c r="A568" s="10" t="s">
        <v>41</v>
      </c>
      <c r="B568" s="7" t="n">
        <v>44586</v>
      </c>
      <c r="C568" s="9" t="n">
        <v>0.007</v>
      </c>
      <c r="D568" s="9" t="n">
        <v>0</v>
      </c>
      <c r="E568" s="9" t="n">
        <v>0</v>
      </c>
      <c r="F568" s="9" t="n">
        <v>0</v>
      </c>
      <c r="G568" s="9" t="n">
        <f aca="false">SUM(C568:F568)</f>
        <v>0.007</v>
      </c>
      <c r="H568" s="9" t="n">
        <v>0.0025</v>
      </c>
      <c r="I568" s="9" t="n">
        <v>0</v>
      </c>
      <c r="J568" s="9" t="n">
        <v>0</v>
      </c>
      <c r="K568" s="9" t="n">
        <v>0</v>
      </c>
      <c r="L568" s="9" t="n">
        <f aca="false">SUM(H568:K568)</f>
        <v>0.0025</v>
      </c>
    </row>
    <row r="569" customFormat="false" ht="15" hidden="false" customHeight="false" outlineLevel="0" collapsed="false">
      <c r="A569" s="10" t="s">
        <v>42</v>
      </c>
      <c r="B569" s="7" t="n">
        <v>44586</v>
      </c>
      <c r="C569" s="9" t="n">
        <v>0.008</v>
      </c>
      <c r="D569" s="9" t="n">
        <v>0</v>
      </c>
      <c r="E569" s="9" t="n">
        <v>0</v>
      </c>
      <c r="F569" s="9" t="n">
        <v>0</v>
      </c>
      <c r="G569" s="9" t="n">
        <f aca="false">SUM(C569:F569)</f>
        <v>0.008</v>
      </c>
      <c r="H569" s="9" t="n">
        <v>0.0035</v>
      </c>
      <c r="I569" s="9" t="n">
        <v>0</v>
      </c>
      <c r="J569" s="9" t="n">
        <v>0</v>
      </c>
      <c r="K569" s="9" t="n">
        <v>0</v>
      </c>
      <c r="L569" s="9" t="n">
        <f aca="false">SUM(H569:K569)</f>
        <v>0.0035</v>
      </c>
    </row>
    <row r="570" customFormat="false" ht="15" hidden="false" customHeight="false" outlineLevel="0" collapsed="false">
      <c r="A570" s="10" t="s">
        <v>12</v>
      </c>
      <c r="B570" s="7" t="n">
        <v>44588</v>
      </c>
      <c r="C570" s="9" t="n">
        <v>0.0182</v>
      </c>
      <c r="D570" s="9" t="n">
        <v>0.0002</v>
      </c>
      <c r="E570" s="9" t="n">
        <v>0.0005</v>
      </c>
      <c r="F570" s="9" t="n">
        <v>0.002</v>
      </c>
      <c r="G570" s="9" t="n">
        <f aca="false">SUM(C570:F570)</f>
        <v>0.0209</v>
      </c>
      <c r="H570" s="9" t="n">
        <v>0.0114</v>
      </c>
      <c r="I570" s="9" t="n">
        <v>0</v>
      </c>
      <c r="J570" s="9" t="n">
        <v>0.0005</v>
      </c>
      <c r="K570" s="9" t="n">
        <v>0.002</v>
      </c>
      <c r="L570" s="9" t="n">
        <f aca="false">SUM(H570:K570)</f>
        <v>0.0139</v>
      </c>
    </row>
    <row r="571" customFormat="false" ht="15" hidden="false" customHeight="false" outlineLevel="0" collapsed="false">
      <c r="A571" s="10" t="s">
        <v>13</v>
      </c>
      <c r="B571" s="7" t="n">
        <v>44588</v>
      </c>
      <c r="C571" s="9" t="n">
        <v>0.0178</v>
      </c>
      <c r="D571" s="9" t="n">
        <v>0.0003</v>
      </c>
      <c r="E571" s="9" t="n">
        <v>0</v>
      </c>
      <c r="F571" s="9" t="n">
        <v>0.0017</v>
      </c>
      <c r="G571" s="9" t="n">
        <f aca="false">SUM(C571:F571)</f>
        <v>0.0198</v>
      </c>
      <c r="H571" s="9" t="n">
        <v>0.0105</v>
      </c>
      <c r="I571" s="9" t="n">
        <v>0</v>
      </c>
      <c r="J571" s="9" t="n">
        <v>0</v>
      </c>
      <c r="K571" s="9" t="n">
        <v>0.0017</v>
      </c>
      <c r="L571" s="9" t="n">
        <f aca="false">SUM(H571:K571)</f>
        <v>0.0122</v>
      </c>
    </row>
    <row r="572" customFormat="false" ht="15" hidden="false" customHeight="false" outlineLevel="0" collapsed="false">
      <c r="A572" s="10" t="s">
        <v>14</v>
      </c>
      <c r="B572" s="7" t="n">
        <v>44588</v>
      </c>
      <c r="C572" s="9" t="n">
        <v>0.0218</v>
      </c>
      <c r="D572" s="9" t="n">
        <v>0.0004</v>
      </c>
      <c r="E572" s="9" t="n">
        <v>0.0005</v>
      </c>
      <c r="F572" s="9" t="n">
        <v>0.0021</v>
      </c>
      <c r="G572" s="9" t="n">
        <f aca="false">SUM(C572:F572)</f>
        <v>0.0248</v>
      </c>
      <c r="H572" s="9" t="n">
        <v>0.0126</v>
      </c>
      <c r="I572" s="9" t="n">
        <v>0</v>
      </c>
      <c r="J572" s="9" t="n">
        <v>0.0005</v>
      </c>
      <c r="K572" s="9" t="n">
        <v>0.0021</v>
      </c>
      <c r="L572" s="9" t="n">
        <f aca="false">SUM(H572:K572)</f>
        <v>0.0152</v>
      </c>
    </row>
    <row r="573" customFormat="false" ht="15" hidden="false" customHeight="false" outlineLevel="0" collapsed="false">
      <c r="A573" s="10" t="s">
        <v>15</v>
      </c>
      <c r="B573" s="7" t="n">
        <v>44588</v>
      </c>
      <c r="C573" s="9" t="n">
        <v>0.0164</v>
      </c>
      <c r="D573" s="9" t="n">
        <v>0.0004</v>
      </c>
      <c r="E573" s="9" t="n">
        <v>0.0005</v>
      </c>
      <c r="F573" s="9" t="n">
        <v>0.0012</v>
      </c>
      <c r="G573" s="9" t="n">
        <f aca="false">SUM(C573:F573)</f>
        <v>0.0185</v>
      </c>
      <c r="H573" s="9" t="n">
        <v>0.0073</v>
      </c>
      <c r="I573" s="9" t="n">
        <v>0</v>
      </c>
      <c r="J573" s="9" t="n">
        <v>0.0005</v>
      </c>
      <c r="K573" s="9" t="n">
        <v>0.0012</v>
      </c>
      <c r="L573" s="9" t="n">
        <f aca="false">SUM(H573:K573)</f>
        <v>0.009</v>
      </c>
    </row>
    <row r="574" customFormat="false" ht="15" hidden="false" customHeight="false" outlineLevel="0" collapsed="false">
      <c r="A574" s="10" t="s">
        <v>16</v>
      </c>
      <c r="B574" s="7" t="n">
        <v>44588</v>
      </c>
      <c r="C574" s="9" t="n">
        <v>0.0197</v>
      </c>
      <c r="D574" s="9" t="n">
        <v>0.0005</v>
      </c>
      <c r="E574" s="9" t="n">
        <v>0.0005</v>
      </c>
      <c r="F574" s="9" t="n">
        <v>0.0018</v>
      </c>
      <c r="G574" s="9" t="n">
        <f aca="false">SUM(C574:F574)</f>
        <v>0.0225</v>
      </c>
      <c r="H574" s="9" t="n">
        <v>0.0109</v>
      </c>
      <c r="I574" s="9" t="n">
        <v>0</v>
      </c>
      <c r="J574" s="9" t="n">
        <v>0.0005</v>
      </c>
      <c r="K574" s="9" t="n">
        <v>0.0018</v>
      </c>
      <c r="L574" s="9" t="n">
        <f aca="false">SUM(H574:K574)</f>
        <v>0.0132</v>
      </c>
    </row>
    <row r="575" customFormat="false" ht="15" hidden="false" customHeight="false" outlineLevel="0" collapsed="false">
      <c r="A575" s="10" t="s">
        <v>17</v>
      </c>
      <c r="B575" s="7" t="n">
        <v>44588</v>
      </c>
      <c r="C575" s="9" t="n">
        <v>0.0162</v>
      </c>
      <c r="D575" s="9" t="n">
        <v>0</v>
      </c>
      <c r="E575" s="9" t="n">
        <v>0</v>
      </c>
      <c r="F575" s="9" t="n">
        <v>0</v>
      </c>
      <c r="G575" s="9" t="n">
        <f aca="false">SUM(C575:F575)</f>
        <v>0.0162</v>
      </c>
      <c r="H575" s="9" t="n">
        <v>0.009</v>
      </c>
      <c r="I575" s="9" t="n">
        <v>0</v>
      </c>
      <c r="J575" s="9" t="n">
        <v>0</v>
      </c>
      <c r="K575" s="9" t="n">
        <v>0</v>
      </c>
      <c r="L575" s="9" t="n">
        <f aca="false">SUM(H575:K575)</f>
        <v>0.009</v>
      </c>
    </row>
    <row r="576" customFormat="false" ht="15" hidden="false" customHeight="false" outlineLevel="0" collapsed="false">
      <c r="A576" s="10" t="s">
        <v>18</v>
      </c>
      <c r="B576" s="7" t="n">
        <v>44588</v>
      </c>
      <c r="C576" s="9" t="n">
        <v>0.0061</v>
      </c>
      <c r="D576" s="9" t="n">
        <v>0</v>
      </c>
      <c r="E576" s="9" t="n">
        <v>0</v>
      </c>
      <c r="F576" s="9" t="n">
        <v>0</v>
      </c>
      <c r="G576" s="9" t="n">
        <f aca="false">SUM(C576:F576)</f>
        <v>0.0061</v>
      </c>
      <c r="H576" s="9" t="n">
        <v>0.0023</v>
      </c>
      <c r="I576" s="9" t="n">
        <v>0</v>
      </c>
      <c r="J576" s="9" t="n">
        <v>0</v>
      </c>
      <c r="K576" s="9" t="n">
        <v>0</v>
      </c>
      <c r="L576" s="9" t="n">
        <f aca="false">SUM(H576:K576)</f>
        <v>0.0023</v>
      </c>
    </row>
    <row r="577" customFormat="false" ht="15" hidden="false" customHeight="false" outlineLevel="0" collapsed="false">
      <c r="A577" s="10" t="s">
        <v>19</v>
      </c>
      <c r="B577" s="7" t="n">
        <v>44588</v>
      </c>
      <c r="C577" s="9" t="n">
        <v>0.0091</v>
      </c>
      <c r="D577" s="9" t="n">
        <v>0</v>
      </c>
      <c r="E577" s="9" t="n">
        <v>0</v>
      </c>
      <c r="F577" s="9" t="n">
        <v>0</v>
      </c>
      <c r="G577" s="9" t="n">
        <f aca="false">SUM(C577:F577)</f>
        <v>0.0091</v>
      </c>
      <c r="H577" s="9" t="n">
        <v>0.0026</v>
      </c>
      <c r="I577" s="9" t="n">
        <v>0</v>
      </c>
      <c r="J577" s="9" t="n">
        <v>0</v>
      </c>
      <c r="K577" s="9" t="n">
        <v>0</v>
      </c>
      <c r="L577" s="9" t="n">
        <f aca="false">SUM(H577:K577)</f>
        <v>0.0026</v>
      </c>
    </row>
    <row r="578" customFormat="false" ht="15" hidden="false" customHeight="false" outlineLevel="0" collapsed="false">
      <c r="A578" s="10" t="s">
        <v>10</v>
      </c>
      <c r="B578" s="7" t="n">
        <v>44588</v>
      </c>
      <c r="C578" s="9" t="n">
        <v>0.002</v>
      </c>
      <c r="D578" s="9" t="n">
        <v>0</v>
      </c>
      <c r="E578" s="9" t="n">
        <v>0</v>
      </c>
      <c r="F578" s="9" t="n">
        <v>0</v>
      </c>
      <c r="G578" s="9" t="n">
        <f aca="false">SUM(C578:F578)</f>
        <v>0.002</v>
      </c>
      <c r="H578" s="9" t="n">
        <v>0.001</v>
      </c>
      <c r="I578" s="9" t="n">
        <v>0</v>
      </c>
      <c r="J578" s="9" t="n">
        <v>0</v>
      </c>
      <c r="K578" s="9" t="n">
        <v>0</v>
      </c>
      <c r="L578" s="9" t="n">
        <f aca="false">SUM(H578:K578)</f>
        <v>0.001</v>
      </c>
    </row>
    <row r="579" customFormat="false" ht="15" hidden="false" customHeight="false" outlineLevel="0" collapsed="false">
      <c r="A579" s="10" t="s">
        <v>20</v>
      </c>
      <c r="B579" s="7" t="n">
        <v>44588</v>
      </c>
      <c r="C579" s="9" t="n">
        <v>0.0172</v>
      </c>
      <c r="D579" s="9" t="n">
        <v>0.0002</v>
      </c>
      <c r="E579" s="9" t="n">
        <v>0.0005</v>
      </c>
      <c r="F579" s="9" t="n">
        <v>0.0012</v>
      </c>
      <c r="G579" s="9" t="n">
        <f aca="false">SUM(C579:F579)</f>
        <v>0.0191</v>
      </c>
      <c r="H579" s="9" t="n">
        <v>0.0073</v>
      </c>
      <c r="I579" s="9" t="n">
        <v>0</v>
      </c>
      <c r="J579" s="9" t="n">
        <v>0.0005</v>
      </c>
      <c r="K579" s="9" t="n">
        <v>0.0012</v>
      </c>
      <c r="L579" s="9" t="n">
        <f aca="false">SUM(H579:K579)</f>
        <v>0.009</v>
      </c>
    </row>
    <row r="580" customFormat="false" ht="15" hidden="false" customHeight="false" outlineLevel="0" collapsed="false">
      <c r="A580" s="10" t="s">
        <v>21</v>
      </c>
      <c r="B580" s="7" t="n">
        <v>44588</v>
      </c>
      <c r="C580" s="9" t="n">
        <v>0.019</v>
      </c>
      <c r="D580" s="9" t="n">
        <v>0.0006</v>
      </c>
      <c r="E580" s="9" t="n">
        <v>0.0005</v>
      </c>
      <c r="F580" s="9" t="n">
        <v>0.0009</v>
      </c>
      <c r="G580" s="9" t="n">
        <f aca="false">SUM(C580:F580)</f>
        <v>0.021</v>
      </c>
      <c r="H580" s="9" t="n">
        <v>0.0056</v>
      </c>
      <c r="I580" s="9" t="n">
        <v>0</v>
      </c>
      <c r="J580" s="9" t="n">
        <v>0.0005</v>
      </c>
      <c r="K580" s="9" t="n">
        <v>0.0009</v>
      </c>
      <c r="L580" s="9" t="n">
        <f aca="false">SUM(H580:K580)</f>
        <v>0.007</v>
      </c>
    </row>
    <row r="581" customFormat="false" ht="15" hidden="false" customHeight="false" outlineLevel="0" collapsed="false">
      <c r="A581" s="10" t="s">
        <v>22</v>
      </c>
      <c r="B581" s="7" t="n">
        <v>44588</v>
      </c>
      <c r="C581" s="9" t="n">
        <v>0.0198</v>
      </c>
      <c r="D581" s="9" t="n">
        <v>0.0005</v>
      </c>
      <c r="E581" s="9" t="n">
        <v>0.0005</v>
      </c>
      <c r="F581" s="9" t="n">
        <v>0.0013</v>
      </c>
      <c r="G581" s="9" t="n">
        <f aca="false">SUM(C581:F581)</f>
        <v>0.0221</v>
      </c>
      <c r="H581" s="9" t="n">
        <v>0.0079</v>
      </c>
      <c r="I581" s="9" t="n">
        <v>0</v>
      </c>
      <c r="J581" s="9" t="n">
        <v>0.0005</v>
      </c>
      <c r="K581" s="9" t="n">
        <v>0.0013</v>
      </c>
      <c r="L581" s="9" t="n">
        <f aca="false">SUM(H581:K581)</f>
        <v>0.0097</v>
      </c>
    </row>
    <row r="582" customFormat="false" ht="15" hidden="false" customHeight="false" outlineLevel="0" collapsed="false">
      <c r="A582" s="10" t="s">
        <v>23</v>
      </c>
      <c r="B582" s="7" t="n">
        <v>44588</v>
      </c>
      <c r="C582" s="9" t="n">
        <v>0.0167</v>
      </c>
      <c r="D582" s="9" t="n">
        <v>0.0007</v>
      </c>
      <c r="E582" s="9" t="n">
        <v>0.0005</v>
      </c>
      <c r="F582" s="9" t="n">
        <v>0.001</v>
      </c>
      <c r="G582" s="9" t="n">
        <f aca="false">SUM(C582:F582)</f>
        <v>0.0189</v>
      </c>
      <c r="H582" s="9" t="n">
        <v>0.0061</v>
      </c>
      <c r="I582" s="9" t="n">
        <v>0</v>
      </c>
      <c r="J582" s="9" t="n">
        <v>0.0005</v>
      </c>
      <c r="K582" s="9" t="n">
        <v>0.001</v>
      </c>
      <c r="L582" s="9" t="n">
        <f aca="false">SUM(H582:K582)</f>
        <v>0.0076</v>
      </c>
    </row>
    <row r="583" customFormat="false" ht="15" hidden="false" customHeight="false" outlineLevel="0" collapsed="false">
      <c r="A583" s="10" t="s">
        <v>24</v>
      </c>
      <c r="B583" s="7" t="n">
        <v>44588</v>
      </c>
      <c r="C583" s="9" t="n">
        <v>0.0063</v>
      </c>
      <c r="D583" s="9" t="n">
        <v>0</v>
      </c>
      <c r="E583" s="9" t="n">
        <v>0</v>
      </c>
      <c r="F583" s="9" t="n">
        <v>0</v>
      </c>
      <c r="G583" s="9" t="n">
        <f aca="false">SUM(C583:F583)</f>
        <v>0.0063</v>
      </c>
      <c r="H583" s="9" t="n">
        <v>0.0029</v>
      </c>
      <c r="I583" s="9" t="n">
        <v>0</v>
      </c>
      <c r="J583" s="9" t="n">
        <v>0</v>
      </c>
      <c r="K583" s="9" t="n">
        <v>0</v>
      </c>
      <c r="L583" s="9" t="n">
        <f aca="false">SUM(H583:K583)</f>
        <v>0.0029</v>
      </c>
    </row>
    <row r="584" customFormat="false" ht="15" hidden="false" customHeight="false" outlineLevel="0" collapsed="false">
      <c r="A584" s="10" t="s">
        <v>25</v>
      </c>
      <c r="B584" s="7" t="n">
        <v>44588</v>
      </c>
      <c r="C584" s="9" t="n">
        <v>0.015</v>
      </c>
      <c r="D584" s="9" t="n">
        <v>0</v>
      </c>
      <c r="E584" s="9" t="n">
        <v>0</v>
      </c>
      <c r="F584" s="9" t="n">
        <v>0.0008</v>
      </c>
      <c r="G584" s="9" t="n">
        <f aca="false">SUM(C584:F584)</f>
        <v>0.0158</v>
      </c>
      <c r="H584" s="9" t="n">
        <v>0.0061</v>
      </c>
      <c r="I584" s="9" t="n">
        <v>0</v>
      </c>
      <c r="J584" s="9" t="n">
        <v>0</v>
      </c>
      <c r="K584" s="9" t="n">
        <v>0.0008</v>
      </c>
      <c r="L584" s="9" t="n">
        <f aca="false">SUM(H584:K584)</f>
        <v>0.0069</v>
      </c>
    </row>
    <row r="585" customFormat="false" ht="15" hidden="false" customHeight="false" outlineLevel="0" collapsed="false">
      <c r="A585" s="10" t="s">
        <v>26</v>
      </c>
      <c r="B585" s="7" t="n">
        <v>44588</v>
      </c>
      <c r="C585" s="9" t="n">
        <v>0.0197</v>
      </c>
      <c r="D585" s="9" t="n">
        <v>0.0002</v>
      </c>
      <c r="E585" s="9" t="n">
        <v>0.0005</v>
      </c>
      <c r="F585" s="9" t="n">
        <v>0.0022</v>
      </c>
      <c r="G585" s="9" t="n">
        <f aca="false">SUM(C585:F585)</f>
        <v>0.0226</v>
      </c>
      <c r="H585" s="9" t="n">
        <v>0.0134</v>
      </c>
      <c r="I585" s="9" t="n">
        <v>0</v>
      </c>
      <c r="J585" s="9" t="n">
        <v>0.0005</v>
      </c>
      <c r="K585" s="9" t="n">
        <v>0.0022</v>
      </c>
      <c r="L585" s="9" t="n">
        <f aca="false">SUM(H585:K585)</f>
        <v>0.0161</v>
      </c>
    </row>
    <row r="586" customFormat="false" ht="15" hidden="false" customHeight="false" outlineLevel="0" collapsed="false">
      <c r="A586" s="10" t="s">
        <v>27</v>
      </c>
      <c r="B586" s="7" t="n">
        <v>44588</v>
      </c>
      <c r="C586" s="9" t="n">
        <v>0.0072</v>
      </c>
      <c r="D586" s="9" t="n">
        <v>0</v>
      </c>
      <c r="E586" s="9" t="n">
        <v>0</v>
      </c>
      <c r="F586" s="9" t="n">
        <v>0</v>
      </c>
      <c r="G586" s="9" t="n">
        <f aca="false">SUM(C586:F586)</f>
        <v>0.0072</v>
      </c>
      <c r="H586" s="9" t="n">
        <v>0.0024</v>
      </c>
      <c r="I586" s="9" t="n">
        <v>0</v>
      </c>
      <c r="J586" s="9" t="n">
        <v>0</v>
      </c>
      <c r="K586" s="9" t="n">
        <v>0</v>
      </c>
      <c r="L586" s="9" t="n">
        <f aca="false">SUM(H586:K586)</f>
        <v>0.0024</v>
      </c>
    </row>
    <row r="587" customFormat="false" ht="15" hidden="false" customHeight="false" outlineLevel="0" collapsed="false">
      <c r="A587" s="10" t="s">
        <v>28</v>
      </c>
      <c r="B587" s="7" t="n">
        <v>44588</v>
      </c>
      <c r="C587" s="9" t="n">
        <v>0.0161</v>
      </c>
      <c r="D587" s="9" t="n">
        <v>0</v>
      </c>
      <c r="E587" s="9" t="n">
        <v>0.0005</v>
      </c>
      <c r="F587" s="9" t="n">
        <v>0</v>
      </c>
      <c r="G587" s="9" t="n">
        <f aca="false">SUM(C587:F587)</f>
        <v>0.0166</v>
      </c>
      <c r="H587" s="9" t="n">
        <v>0.0081</v>
      </c>
      <c r="I587" s="9" t="n">
        <v>0</v>
      </c>
      <c r="J587" s="9" t="n">
        <v>0.0005</v>
      </c>
      <c r="K587" s="9" t="n">
        <v>0</v>
      </c>
      <c r="L587" s="9" t="n">
        <f aca="false">SUM(H587:K587)</f>
        <v>0.0086</v>
      </c>
    </row>
    <row r="588" customFormat="false" ht="15" hidden="false" customHeight="false" outlineLevel="0" collapsed="false">
      <c r="A588" s="10" t="s">
        <v>29</v>
      </c>
      <c r="B588" s="7" t="n">
        <v>44588</v>
      </c>
      <c r="C588" s="9" t="n">
        <v>0.0075</v>
      </c>
      <c r="D588" s="9" t="n">
        <v>0</v>
      </c>
      <c r="E588" s="9" t="n">
        <v>0</v>
      </c>
      <c r="F588" s="9" t="n">
        <v>0</v>
      </c>
      <c r="G588" s="9" t="n">
        <f aca="false">SUM(C588:F588)</f>
        <v>0.0075</v>
      </c>
      <c r="H588" s="9" t="n">
        <v>0.0027</v>
      </c>
      <c r="I588" s="9" t="n">
        <v>0</v>
      </c>
      <c r="J588" s="9" t="n">
        <v>0</v>
      </c>
      <c r="K588" s="9" t="n">
        <v>0</v>
      </c>
      <c r="L588" s="9" t="n">
        <f aca="false">SUM(H588:K588)</f>
        <v>0.0027</v>
      </c>
    </row>
    <row r="589" customFormat="false" ht="15" hidden="false" customHeight="false" outlineLevel="0" collapsed="false">
      <c r="A589" s="10" t="s">
        <v>30</v>
      </c>
      <c r="B589" s="7" t="n">
        <v>44588</v>
      </c>
      <c r="C589" s="9" t="n">
        <v>0.0039</v>
      </c>
      <c r="D589" s="9" t="n">
        <v>0</v>
      </c>
      <c r="E589" s="9" t="n">
        <v>0</v>
      </c>
      <c r="F589" s="9" t="n">
        <v>0</v>
      </c>
      <c r="G589" s="9" t="n">
        <f aca="false">SUM(C589:F589)</f>
        <v>0.0039</v>
      </c>
      <c r="H589" s="9" t="n">
        <v>0.0023</v>
      </c>
      <c r="I589" s="9" t="n">
        <v>0</v>
      </c>
      <c r="J589" s="9" t="n">
        <v>0</v>
      </c>
      <c r="K589" s="9" t="n">
        <v>0</v>
      </c>
      <c r="L589" s="9" t="n">
        <f aca="false">SUM(H589:K589)</f>
        <v>0.0023</v>
      </c>
    </row>
    <row r="590" customFormat="false" ht="15" hidden="false" customHeight="false" outlineLevel="0" collapsed="false">
      <c r="A590" s="10" t="s">
        <v>31</v>
      </c>
      <c r="B590" s="7" t="n">
        <v>44588</v>
      </c>
      <c r="C590" s="9" t="n">
        <v>0.017</v>
      </c>
      <c r="D590" s="9" t="n">
        <v>0</v>
      </c>
      <c r="E590" s="9" t="n">
        <v>0</v>
      </c>
      <c r="F590" s="9" t="n">
        <v>0</v>
      </c>
      <c r="G590" s="9" t="n">
        <f aca="false">SUM(C590:F590)</f>
        <v>0.017</v>
      </c>
      <c r="H590" s="9" t="n">
        <v>0.005</v>
      </c>
      <c r="I590" s="9" t="n">
        <v>0</v>
      </c>
      <c r="J590" s="9" t="n">
        <v>0</v>
      </c>
      <c r="K590" s="9" t="n">
        <v>0</v>
      </c>
      <c r="L590" s="9" t="n">
        <f aca="false">SUM(H590:K590)</f>
        <v>0.005</v>
      </c>
    </row>
    <row r="591" customFormat="false" ht="15" hidden="false" customHeight="false" outlineLevel="0" collapsed="false">
      <c r="A591" s="10" t="s">
        <v>11</v>
      </c>
      <c r="B591" s="7" t="n">
        <v>44588</v>
      </c>
      <c r="C591" s="9" t="n">
        <v>0.002</v>
      </c>
      <c r="D591" s="9" t="n">
        <v>0</v>
      </c>
      <c r="E591" s="9" t="n">
        <v>0</v>
      </c>
      <c r="F591" s="9" t="n">
        <v>0</v>
      </c>
      <c r="G591" s="9" t="n">
        <f aca="false">SUM(C591:F591)</f>
        <v>0.002</v>
      </c>
      <c r="H591" s="9" t="n">
        <v>0.0014</v>
      </c>
      <c r="I591" s="9" t="n">
        <v>0</v>
      </c>
      <c r="J591" s="9" t="n">
        <v>0</v>
      </c>
      <c r="K591" s="9" t="n">
        <v>0</v>
      </c>
      <c r="L591" s="9" t="n">
        <f aca="false">SUM(H591:K591)</f>
        <v>0.0014</v>
      </c>
    </row>
    <row r="592" customFormat="false" ht="15" hidden="false" customHeight="false" outlineLevel="0" collapsed="false">
      <c r="A592" s="10" t="s">
        <v>32</v>
      </c>
      <c r="B592" s="7" t="n">
        <v>44588</v>
      </c>
      <c r="C592" s="9" t="n">
        <v>0.0164</v>
      </c>
      <c r="D592" s="9" t="n">
        <v>0.0007</v>
      </c>
      <c r="E592" s="9" t="n">
        <v>0.0005</v>
      </c>
      <c r="F592" s="9" t="n">
        <v>0.001</v>
      </c>
      <c r="G592" s="9" t="n">
        <f aca="false">SUM(C592:F592)</f>
        <v>0.0186</v>
      </c>
      <c r="H592" s="9" t="n">
        <v>0.0059</v>
      </c>
      <c r="I592" s="9" t="n">
        <v>0</v>
      </c>
      <c r="J592" s="9" t="n">
        <v>0.0005</v>
      </c>
      <c r="K592" s="9" t="n">
        <v>0.001</v>
      </c>
      <c r="L592" s="9" t="n">
        <f aca="false">SUM(H592:K592)</f>
        <v>0.0074</v>
      </c>
    </row>
    <row r="593" customFormat="false" ht="15" hidden="false" customHeight="false" outlineLevel="0" collapsed="false">
      <c r="A593" s="10" t="s">
        <v>33</v>
      </c>
      <c r="B593" s="7" t="n">
        <v>44588</v>
      </c>
      <c r="C593" s="9" t="n">
        <v>0.0099</v>
      </c>
      <c r="D593" s="9" t="n">
        <v>0</v>
      </c>
      <c r="E593" s="9" t="n">
        <v>0</v>
      </c>
      <c r="F593" s="9" t="n">
        <v>0.0005</v>
      </c>
      <c r="G593" s="9" t="n">
        <f aca="false">SUM(C593:F593)</f>
        <v>0.0104</v>
      </c>
      <c r="H593" s="9" t="n">
        <v>0.0032</v>
      </c>
      <c r="I593" s="9" t="n">
        <v>0</v>
      </c>
      <c r="J593" s="9" t="n">
        <v>0</v>
      </c>
      <c r="K593" s="9" t="n">
        <v>0.0005</v>
      </c>
      <c r="L593" s="9" t="n">
        <f aca="false">SUM(H593:K593)</f>
        <v>0.0037</v>
      </c>
    </row>
    <row r="594" customFormat="false" ht="15" hidden="false" customHeight="false" outlineLevel="0" collapsed="false">
      <c r="A594" s="10" t="s">
        <v>34</v>
      </c>
      <c r="B594" s="7" t="n">
        <v>44588</v>
      </c>
      <c r="C594" s="9" t="n">
        <v>0.0222</v>
      </c>
      <c r="D594" s="9" t="n">
        <v>0.0008</v>
      </c>
      <c r="E594" s="9" t="n">
        <v>0.0005</v>
      </c>
      <c r="F594" s="9" t="n">
        <v>0.002</v>
      </c>
      <c r="G594" s="9" t="n">
        <f aca="false">SUM(C594:F594)</f>
        <v>0.0255</v>
      </c>
      <c r="H594" s="9" t="n">
        <v>0.0119</v>
      </c>
      <c r="I594" s="9" t="n">
        <v>0</v>
      </c>
      <c r="J594" s="9" t="n">
        <v>0.0005</v>
      </c>
      <c r="K594" s="9" t="n">
        <v>0.002</v>
      </c>
      <c r="L594" s="9" t="n">
        <f aca="false">SUM(H594:K594)</f>
        <v>0.0144</v>
      </c>
    </row>
    <row r="595" customFormat="false" ht="15" hidden="false" customHeight="false" outlineLevel="0" collapsed="false">
      <c r="A595" s="10" t="s">
        <v>35</v>
      </c>
      <c r="B595" s="7" t="n">
        <v>44588</v>
      </c>
      <c r="C595" s="9" t="n">
        <v>0.0145</v>
      </c>
      <c r="D595" s="9" t="n">
        <v>0</v>
      </c>
      <c r="E595" s="9" t="n">
        <v>0</v>
      </c>
      <c r="F595" s="9" t="n">
        <v>0</v>
      </c>
      <c r="G595" s="9" t="n">
        <f aca="false">SUM(C595:F595)</f>
        <v>0.0145</v>
      </c>
      <c r="H595" s="9" t="n">
        <v>0.0055</v>
      </c>
      <c r="I595" s="9" t="n">
        <v>0</v>
      </c>
      <c r="J595" s="9" t="n">
        <v>0</v>
      </c>
      <c r="K595" s="9" t="n">
        <v>0</v>
      </c>
      <c r="L595" s="9" t="n">
        <f aca="false">SUM(H595:K595)</f>
        <v>0.0055</v>
      </c>
    </row>
    <row r="596" customFormat="false" ht="15" hidden="false" customHeight="false" outlineLevel="0" collapsed="false">
      <c r="A596" s="10" t="s">
        <v>36</v>
      </c>
      <c r="B596" s="7" t="n">
        <v>44588</v>
      </c>
      <c r="C596" s="9" t="n">
        <v>0.0055</v>
      </c>
      <c r="D596" s="9" t="n">
        <v>0</v>
      </c>
      <c r="E596" s="9" t="n">
        <v>0</v>
      </c>
      <c r="F596" s="9" t="n">
        <v>0</v>
      </c>
      <c r="G596" s="9" t="n">
        <f aca="false">SUM(C596:F596)</f>
        <v>0.0055</v>
      </c>
      <c r="H596" s="9" t="n">
        <v>0.0029</v>
      </c>
      <c r="I596" s="9" t="n">
        <v>0</v>
      </c>
      <c r="J596" s="9" t="n">
        <v>0</v>
      </c>
      <c r="K596" s="9" t="n">
        <v>0</v>
      </c>
      <c r="L596" s="9" t="n">
        <f aca="false">SUM(H596:K596)</f>
        <v>0.0029</v>
      </c>
    </row>
    <row r="597" customFormat="false" ht="15" hidden="false" customHeight="false" outlineLevel="0" collapsed="false">
      <c r="A597" s="10" t="s">
        <v>37</v>
      </c>
      <c r="B597" s="7" t="n">
        <v>44588</v>
      </c>
      <c r="C597" s="9" t="n">
        <v>0.0207</v>
      </c>
      <c r="D597" s="9" t="n">
        <v>0.0007</v>
      </c>
      <c r="E597" s="9" t="n">
        <v>0.0005</v>
      </c>
      <c r="F597" s="9" t="n">
        <v>0.0015</v>
      </c>
      <c r="G597" s="9" t="n">
        <f aca="false">SUM(C597:F597)</f>
        <v>0.0234</v>
      </c>
      <c r="H597" s="9" t="n">
        <v>0.0088</v>
      </c>
      <c r="I597" s="9" t="n">
        <v>0</v>
      </c>
      <c r="J597" s="9" t="n">
        <v>0.0005</v>
      </c>
      <c r="K597" s="9" t="n">
        <v>0.0015</v>
      </c>
      <c r="L597" s="9" t="n">
        <f aca="false">SUM(H597:K597)</f>
        <v>0.0108</v>
      </c>
    </row>
    <row r="598" customFormat="false" ht="15" hidden="false" customHeight="false" outlineLevel="0" collapsed="false">
      <c r="A598" s="10" t="s">
        <v>38</v>
      </c>
      <c r="B598" s="7" t="n">
        <v>44588</v>
      </c>
      <c r="C598" s="9" t="n">
        <v>0.0036</v>
      </c>
      <c r="D598" s="9" t="n">
        <v>0</v>
      </c>
      <c r="E598" s="9" t="n">
        <v>0</v>
      </c>
      <c r="F598" s="9" t="n">
        <v>0</v>
      </c>
      <c r="G598" s="9" t="n">
        <f aca="false">SUM(C598:F598)</f>
        <v>0.0036</v>
      </c>
      <c r="H598" s="9" t="n">
        <v>0.0011</v>
      </c>
      <c r="I598" s="9" t="n">
        <v>0</v>
      </c>
      <c r="J598" s="9" t="n">
        <v>0</v>
      </c>
      <c r="K598" s="9" t="n">
        <v>0</v>
      </c>
      <c r="L598" s="9" t="n">
        <f aca="false">SUM(H598:K598)</f>
        <v>0.0011</v>
      </c>
    </row>
    <row r="599" customFormat="false" ht="15" hidden="false" customHeight="false" outlineLevel="0" collapsed="false">
      <c r="A599" s="10" t="s">
        <v>39</v>
      </c>
      <c r="B599" s="7" t="n">
        <v>44588</v>
      </c>
      <c r="C599" s="9" t="n">
        <v>0.0026</v>
      </c>
      <c r="D599" s="9" t="n">
        <v>0</v>
      </c>
      <c r="E599" s="9" t="n">
        <v>0</v>
      </c>
      <c r="F599" s="9" t="n">
        <v>0</v>
      </c>
      <c r="G599" s="9" t="n">
        <f aca="false">SUM(C599:F599)</f>
        <v>0.0026</v>
      </c>
      <c r="H599" s="9" t="n">
        <v>0.0011</v>
      </c>
      <c r="I599" s="9" t="n">
        <v>0</v>
      </c>
      <c r="J599" s="9" t="n">
        <v>0</v>
      </c>
      <c r="K599" s="9" t="n">
        <v>0</v>
      </c>
      <c r="L599" s="9" t="n">
        <f aca="false">SUM(H599:K599)</f>
        <v>0.0011</v>
      </c>
    </row>
    <row r="600" customFormat="false" ht="15" hidden="false" customHeight="false" outlineLevel="0" collapsed="false">
      <c r="A600" s="10" t="s">
        <v>40</v>
      </c>
      <c r="B600" s="7" t="n">
        <v>44588</v>
      </c>
      <c r="C600" s="9" t="n">
        <v>0.005</v>
      </c>
      <c r="D600" s="9" t="n">
        <v>0</v>
      </c>
      <c r="E600" s="9" t="n">
        <v>0</v>
      </c>
      <c r="F600" s="9" t="n">
        <v>0</v>
      </c>
      <c r="G600" s="9" t="n">
        <f aca="false">SUM(C600:F600)</f>
        <v>0.005</v>
      </c>
      <c r="H600" s="9" t="n">
        <v>0.0027</v>
      </c>
      <c r="I600" s="9" t="n">
        <v>0</v>
      </c>
      <c r="J600" s="9" t="n">
        <v>0</v>
      </c>
      <c r="K600" s="9" t="n">
        <v>0</v>
      </c>
      <c r="L600" s="9" t="n">
        <f aca="false">SUM(H600:K600)</f>
        <v>0.0027</v>
      </c>
    </row>
    <row r="601" customFormat="false" ht="15" hidden="false" customHeight="false" outlineLevel="0" collapsed="false">
      <c r="A601" s="10" t="s">
        <v>41</v>
      </c>
      <c r="B601" s="7" t="n">
        <v>44588</v>
      </c>
      <c r="C601" s="9" t="n">
        <v>0.007</v>
      </c>
      <c r="D601" s="9" t="n">
        <v>0</v>
      </c>
      <c r="E601" s="9" t="n">
        <v>0</v>
      </c>
      <c r="F601" s="9" t="n">
        <v>0</v>
      </c>
      <c r="G601" s="9" t="n">
        <f aca="false">SUM(C601:F601)</f>
        <v>0.007</v>
      </c>
      <c r="H601" s="9" t="n">
        <v>0.0025</v>
      </c>
      <c r="I601" s="9" t="n">
        <v>0</v>
      </c>
      <c r="J601" s="9" t="n">
        <v>0</v>
      </c>
      <c r="K601" s="9" t="n">
        <v>0</v>
      </c>
      <c r="L601" s="9" t="n">
        <f aca="false">SUM(H601:K601)</f>
        <v>0.0025</v>
      </c>
    </row>
    <row r="602" customFormat="false" ht="15" hidden="false" customHeight="false" outlineLevel="0" collapsed="false">
      <c r="A602" s="10" t="s">
        <v>42</v>
      </c>
      <c r="B602" s="7" t="n">
        <v>44588</v>
      </c>
      <c r="C602" s="9" t="n">
        <v>0.008</v>
      </c>
      <c r="D602" s="9" t="n">
        <v>0</v>
      </c>
      <c r="E602" s="9" t="n">
        <v>0</v>
      </c>
      <c r="F602" s="9" t="n">
        <v>0</v>
      </c>
      <c r="G602" s="9" t="n">
        <f aca="false">SUM(C602:F602)</f>
        <v>0.008</v>
      </c>
      <c r="H602" s="9" t="n">
        <v>0.0035</v>
      </c>
      <c r="I602" s="9" t="n">
        <v>0</v>
      </c>
      <c r="J602" s="9" t="n">
        <v>0</v>
      </c>
      <c r="K602" s="9" t="n">
        <v>0</v>
      </c>
      <c r="L602" s="9" t="n">
        <f aca="false">SUM(H602:K602)</f>
        <v>0.0035</v>
      </c>
    </row>
    <row r="603" customFormat="false" ht="15" hidden="false" customHeight="false" outlineLevel="0" collapsed="false">
      <c r="A603" s="10" t="s">
        <v>12</v>
      </c>
      <c r="B603" s="7" t="n">
        <v>44589</v>
      </c>
      <c r="C603" s="9" t="n">
        <v>0.0181</v>
      </c>
      <c r="D603" s="9" t="n">
        <v>0.0002</v>
      </c>
      <c r="E603" s="9" t="n">
        <v>0.0005</v>
      </c>
      <c r="F603" s="9" t="n">
        <v>0.002</v>
      </c>
      <c r="G603" s="9" t="n">
        <f aca="false">SUM(C603:F603)</f>
        <v>0.0208</v>
      </c>
      <c r="H603" s="9" t="n">
        <v>0.0113</v>
      </c>
      <c r="I603" s="9" t="n">
        <v>0</v>
      </c>
      <c r="J603" s="9" t="n">
        <v>0.0005</v>
      </c>
      <c r="K603" s="9" t="n">
        <v>0.002</v>
      </c>
      <c r="L603" s="9" t="n">
        <f aca="false">SUM(H603:K603)</f>
        <v>0.0138</v>
      </c>
    </row>
    <row r="604" customFormat="false" ht="15" hidden="false" customHeight="false" outlineLevel="0" collapsed="false">
      <c r="A604" s="10" t="s">
        <v>13</v>
      </c>
      <c r="B604" s="7" t="n">
        <v>44589</v>
      </c>
      <c r="C604" s="9" t="n">
        <v>0.0178</v>
      </c>
      <c r="D604" s="9" t="n">
        <v>0.0003</v>
      </c>
      <c r="E604" s="9" t="n">
        <v>0</v>
      </c>
      <c r="F604" s="9" t="n">
        <v>0.0017</v>
      </c>
      <c r="G604" s="9" t="n">
        <f aca="false">SUM(C604:F604)</f>
        <v>0.0198</v>
      </c>
      <c r="H604" s="9" t="n">
        <v>0.0105</v>
      </c>
      <c r="I604" s="9" t="n">
        <v>0</v>
      </c>
      <c r="J604" s="9" t="n">
        <v>0</v>
      </c>
      <c r="K604" s="9" t="n">
        <v>0.0017</v>
      </c>
      <c r="L604" s="9" t="n">
        <f aca="false">SUM(H604:K604)</f>
        <v>0.0122</v>
      </c>
    </row>
    <row r="605" customFormat="false" ht="15" hidden="false" customHeight="false" outlineLevel="0" collapsed="false">
      <c r="A605" s="10" t="s">
        <v>14</v>
      </c>
      <c r="B605" s="7" t="n">
        <v>44589</v>
      </c>
      <c r="C605" s="9" t="n">
        <v>0.0218</v>
      </c>
      <c r="D605" s="9" t="n">
        <v>0.0004</v>
      </c>
      <c r="E605" s="9" t="n">
        <v>0.0005</v>
      </c>
      <c r="F605" s="9" t="n">
        <v>0.0021</v>
      </c>
      <c r="G605" s="9" t="n">
        <f aca="false">SUM(C605:F605)</f>
        <v>0.0248</v>
      </c>
      <c r="H605" s="9" t="n">
        <v>0.0126</v>
      </c>
      <c r="I605" s="9" t="n">
        <v>0</v>
      </c>
      <c r="J605" s="9" t="n">
        <v>0.0005</v>
      </c>
      <c r="K605" s="9" t="n">
        <v>0.0021</v>
      </c>
      <c r="L605" s="9" t="n">
        <f aca="false">SUM(H605:K605)</f>
        <v>0.0152</v>
      </c>
    </row>
    <row r="606" customFormat="false" ht="15" hidden="false" customHeight="false" outlineLevel="0" collapsed="false">
      <c r="A606" s="10" t="s">
        <v>15</v>
      </c>
      <c r="B606" s="7" t="n">
        <v>44589</v>
      </c>
      <c r="C606" s="9" t="n">
        <v>0.0164</v>
      </c>
      <c r="D606" s="9" t="n">
        <v>0.0004</v>
      </c>
      <c r="E606" s="9" t="n">
        <v>0.0005</v>
      </c>
      <c r="F606" s="9" t="n">
        <v>0.0012</v>
      </c>
      <c r="G606" s="9" t="n">
        <f aca="false">SUM(C606:F606)</f>
        <v>0.0185</v>
      </c>
      <c r="H606" s="9" t="n">
        <v>0.0073</v>
      </c>
      <c r="I606" s="9" t="n">
        <v>0</v>
      </c>
      <c r="J606" s="9" t="n">
        <v>0.0005</v>
      </c>
      <c r="K606" s="9" t="n">
        <v>0.0012</v>
      </c>
      <c r="L606" s="9" t="n">
        <f aca="false">SUM(H606:K606)</f>
        <v>0.009</v>
      </c>
    </row>
    <row r="607" customFormat="false" ht="15" hidden="false" customHeight="false" outlineLevel="0" collapsed="false">
      <c r="A607" s="10" t="s">
        <v>16</v>
      </c>
      <c r="B607" s="7" t="n">
        <v>44589</v>
      </c>
      <c r="C607" s="9" t="n">
        <v>0.0196</v>
      </c>
      <c r="D607" s="9" t="n">
        <v>0.0005</v>
      </c>
      <c r="E607" s="9" t="n">
        <v>0.0005</v>
      </c>
      <c r="F607" s="9" t="n">
        <v>0.0018</v>
      </c>
      <c r="G607" s="9" t="n">
        <f aca="false">SUM(C607:F607)</f>
        <v>0.0224</v>
      </c>
      <c r="H607" s="9" t="n">
        <v>0.0108</v>
      </c>
      <c r="I607" s="9" t="n">
        <v>0</v>
      </c>
      <c r="J607" s="9" t="n">
        <v>0.0005</v>
      </c>
      <c r="K607" s="9" t="n">
        <v>0.0018</v>
      </c>
      <c r="L607" s="9" t="n">
        <f aca="false">SUM(H607:K607)</f>
        <v>0.0131</v>
      </c>
    </row>
    <row r="608" customFormat="false" ht="15" hidden="false" customHeight="false" outlineLevel="0" collapsed="false">
      <c r="A608" s="10" t="s">
        <v>17</v>
      </c>
      <c r="B608" s="7" t="n">
        <v>44589</v>
      </c>
      <c r="C608" s="9" t="n">
        <v>0.0162</v>
      </c>
      <c r="D608" s="9" t="n">
        <v>0</v>
      </c>
      <c r="E608" s="9" t="n">
        <v>0</v>
      </c>
      <c r="F608" s="9" t="n">
        <v>0</v>
      </c>
      <c r="G608" s="9" t="n">
        <f aca="false">SUM(C608:F608)</f>
        <v>0.0162</v>
      </c>
      <c r="H608" s="9" t="n">
        <v>0.009</v>
      </c>
      <c r="I608" s="9" t="n">
        <v>0</v>
      </c>
      <c r="J608" s="9" t="n">
        <v>0</v>
      </c>
      <c r="K608" s="9" t="n">
        <v>0</v>
      </c>
      <c r="L608" s="9" t="n">
        <f aca="false">SUM(H608:K608)</f>
        <v>0.009</v>
      </c>
    </row>
    <row r="609" customFormat="false" ht="15" hidden="false" customHeight="false" outlineLevel="0" collapsed="false">
      <c r="A609" s="10" t="s">
        <v>18</v>
      </c>
      <c r="B609" s="7" t="n">
        <v>44589</v>
      </c>
      <c r="C609" s="9" t="n">
        <v>0.0061</v>
      </c>
      <c r="D609" s="9" t="n">
        <v>0</v>
      </c>
      <c r="E609" s="9" t="n">
        <v>0</v>
      </c>
      <c r="F609" s="9" t="n">
        <v>0</v>
      </c>
      <c r="G609" s="9" t="n">
        <f aca="false">SUM(C609:F609)</f>
        <v>0.0061</v>
      </c>
      <c r="H609" s="9" t="n">
        <v>0.0023</v>
      </c>
      <c r="I609" s="9" t="n">
        <v>0</v>
      </c>
      <c r="J609" s="9" t="n">
        <v>0</v>
      </c>
      <c r="K609" s="9" t="n">
        <v>0</v>
      </c>
      <c r="L609" s="9" t="n">
        <f aca="false">SUM(H609:K609)</f>
        <v>0.0023</v>
      </c>
    </row>
    <row r="610" customFormat="false" ht="15" hidden="false" customHeight="false" outlineLevel="0" collapsed="false">
      <c r="A610" s="10" t="s">
        <v>19</v>
      </c>
      <c r="B610" s="7" t="n">
        <v>44589</v>
      </c>
      <c r="C610" s="9" t="n">
        <v>0.0091</v>
      </c>
      <c r="D610" s="9" t="n">
        <v>0</v>
      </c>
      <c r="E610" s="9" t="n">
        <v>0</v>
      </c>
      <c r="F610" s="9" t="n">
        <v>0</v>
      </c>
      <c r="G610" s="9" t="n">
        <f aca="false">SUM(C610:F610)</f>
        <v>0.0091</v>
      </c>
      <c r="H610" s="9" t="n">
        <v>0.0026</v>
      </c>
      <c r="I610" s="9" t="n">
        <v>0</v>
      </c>
      <c r="J610" s="9" t="n">
        <v>0</v>
      </c>
      <c r="K610" s="9" t="n">
        <v>0</v>
      </c>
      <c r="L610" s="9" t="n">
        <f aca="false">SUM(H610:K610)</f>
        <v>0.0026</v>
      </c>
    </row>
    <row r="611" customFormat="false" ht="15" hidden="false" customHeight="false" outlineLevel="0" collapsed="false">
      <c r="A611" s="10" t="s">
        <v>10</v>
      </c>
      <c r="B611" s="7" t="n">
        <v>44589</v>
      </c>
      <c r="C611" s="9" t="n">
        <v>0.002</v>
      </c>
      <c r="D611" s="9" t="n">
        <v>0</v>
      </c>
      <c r="E611" s="9" t="n">
        <v>0</v>
      </c>
      <c r="F611" s="9" t="n">
        <v>0</v>
      </c>
      <c r="G611" s="9" t="n">
        <f aca="false">SUM(C611:F611)</f>
        <v>0.002</v>
      </c>
      <c r="H611" s="9" t="n">
        <v>0.001</v>
      </c>
      <c r="I611" s="9" t="n">
        <v>0</v>
      </c>
      <c r="J611" s="9" t="n">
        <v>0</v>
      </c>
      <c r="K611" s="9" t="n">
        <v>0</v>
      </c>
      <c r="L611" s="9" t="n">
        <f aca="false">SUM(H611:K611)</f>
        <v>0.001</v>
      </c>
    </row>
    <row r="612" customFormat="false" ht="15" hidden="false" customHeight="false" outlineLevel="0" collapsed="false">
      <c r="A612" s="10" t="s">
        <v>20</v>
      </c>
      <c r="B612" s="7" t="n">
        <v>44589</v>
      </c>
      <c r="C612" s="9" t="n">
        <v>0.0172</v>
      </c>
      <c r="D612" s="9" t="n">
        <v>0.0002</v>
      </c>
      <c r="E612" s="9" t="n">
        <v>0.0005</v>
      </c>
      <c r="F612" s="9" t="n">
        <v>0.0012</v>
      </c>
      <c r="G612" s="9" t="n">
        <f aca="false">SUM(C612:F612)</f>
        <v>0.0191</v>
      </c>
      <c r="H612" s="9" t="n">
        <v>0.0073</v>
      </c>
      <c r="I612" s="9" t="n">
        <v>0</v>
      </c>
      <c r="J612" s="9" t="n">
        <v>0.0005</v>
      </c>
      <c r="K612" s="9" t="n">
        <v>0.0012</v>
      </c>
      <c r="L612" s="9" t="n">
        <f aca="false">SUM(H612:K612)</f>
        <v>0.009</v>
      </c>
    </row>
    <row r="613" customFormat="false" ht="15" hidden="false" customHeight="false" outlineLevel="0" collapsed="false">
      <c r="A613" s="10" t="s">
        <v>21</v>
      </c>
      <c r="B613" s="7" t="n">
        <v>44589</v>
      </c>
      <c r="C613" s="9" t="n">
        <v>0.0189</v>
      </c>
      <c r="D613" s="9" t="n">
        <v>0.0006</v>
      </c>
      <c r="E613" s="9" t="n">
        <v>0.0005</v>
      </c>
      <c r="F613" s="9" t="n">
        <v>0.0009</v>
      </c>
      <c r="G613" s="9" t="n">
        <f aca="false">SUM(C613:F613)</f>
        <v>0.0209</v>
      </c>
      <c r="H613" s="9" t="n">
        <v>0.0055</v>
      </c>
      <c r="I613" s="9" t="n">
        <v>0</v>
      </c>
      <c r="J613" s="9" t="n">
        <v>0.0005</v>
      </c>
      <c r="K613" s="9" t="n">
        <v>0.0009</v>
      </c>
      <c r="L613" s="9" t="n">
        <f aca="false">SUM(H613:K613)</f>
        <v>0.0069</v>
      </c>
    </row>
    <row r="614" customFormat="false" ht="15" hidden="false" customHeight="false" outlineLevel="0" collapsed="false">
      <c r="A614" s="10" t="s">
        <v>22</v>
      </c>
      <c r="B614" s="7" t="n">
        <v>44589</v>
      </c>
      <c r="C614" s="9" t="n">
        <v>0.0197</v>
      </c>
      <c r="D614" s="9" t="n">
        <v>0.0005</v>
      </c>
      <c r="E614" s="9" t="n">
        <v>0.0005</v>
      </c>
      <c r="F614" s="9" t="n">
        <v>0.0013</v>
      </c>
      <c r="G614" s="9" t="n">
        <f aca="false">SUM(C614:F614)</f>
        <v>0.022</v>
      </c>
      <c r="H614" s="9" t="n">
        <v>0.0078</v>
      </c>
      <c r="I614" s="9" t="n">
        <v>0</v>
      </c>
      <c r="J614" s="9" t="n">
        <v>0.0005</v>
      </c>
      <c r="K614" s="9" t="n">
        <v>0.0013</v>
      </c>
      <c r="L614" s="9" t="n">
        <f aca="false">SUM(H614:K614)</f>
        <v>0.0096</v>
      </c>
    </row>
    <row r="615" customFormat="false" ht="15" hidden="false" customHeight="false" outlineLevel="0" collapsed="false">
      <c r="A615" s="10" t="s">
        <v>23</v>
      </c>
      <c r="B615" s="7" t="n">
        <v>44589</v>
      </c>
      <c r="C615" s="9" t="n">
        <v>0.0167</v>
      </c>
      <c r="D615" s="9" t="n">
        <v>0.0007</v>
      </c>
      <c r="E615" s="9" t="n">
        <v>0.0005</v>
      </c>
      <c r="F615" s="9" t="n">
        <v>0.001</v>
      </c>
      <c r="G615" s="9" t="n">
        <f aca="false">SUM(C615:F615)</f>
        <v>0.0189</v>
      </c>
      <c r="H615" s="9" t="n">
        <v>0.0061</v>
      </c>
      <c r="I615" s="9" t="n">
        <v>0</v>
      </c>
      <c r="J615" s="9" t="n">
        <v>0.0005</v>
      </c>
      <c r="K615" s="9" t="n">
        <v>0.001</v>
      </c>
      <c r="L615" s="9" t="n">
        <f aca="false">SUM(H615:K615)</f>
        <v>0.0076</v>
      </c>
    </row>
    <row r="616" customFormat="false" ht="15" hidden="false" customHeight="false" outlineLevel="0" collapsed="false">
      <c r="A616" s="10" t="s">
        <v>24</v>
      </c>
      <c r="B616" s="7" t="n">
        <v>44589</v>
      </c>
      <c r="C616" s="9" t="n">
        <v>0.0063</v>
      </c>
      <c r="D616" s="9" t="n">
        <v>0</v>
      </c>
      <c r="E616" s="9" t="n">
        <v>0</v>
      </c>
      <c r="F616" s="9" t="n">
        <v>0</v>
      </c>
      <c r="G616" s="9" t="n">
        <f aca="false">SUM(C616:F616)</f>
        <v>0.0063</v>
      </c>
      <c r="H616" s="9" t="n">
        <v>0.0029</v>
      </c>
      <c r="I616" s="9" t="n">
        <v>0</v>
      </c>
      <c r="J616" s="9" t="n">
        <v>0</v>
      </c>
      <c r="K616" s="9" t="n">
        <v>0</v>
      </c>
      <c r="L616" s="9" t="n">
        <f aca="false">SUM(H616:K616)</f>
        <v>0.0029</v>
      </c>
    </row>
    <row r="617" customFormat="false" ht="15" hidden="false" customHeight="false" outlineLevel="0" collapsed="false">
      <c r="A617" s="10" t="s">
        <v>25</v>
      </c>
      <c r="B617" s="7" t="n">
        <v>44589</v>
      </c>
      <c r="C617" s="9" t="n">
        <v>0.015</v>
      </c>
      <c r="D617" s="9" t="n">
        <v>0</v>
      </c>
      <c r="E617" s="9" t="n">
        <v>0</v>
      </c>
      <c r="F617" s="9" t="n">
        <v>0.0008</v>
      </c>
      <c r="G617" s="9" t="n">
        <f aca="false">SUM(C617:F617)</f>
        <v>0.0158</v>
      </c>
      <c r="H617" s="9" t="n">
        <v>0.0061</v>
      </c>
      <c r="I617" s="9" t="n">
        <v>0</v>
      </c>
      <c r="J617" s="9" t="n">
        <v>0</v>
      </c>
      <c r="K617" s="9" t="n">
        <v>0.0008</v>
      </c>
      <c r="L617" s="9" t="n">
        <f aca="false">SUM(H617:K617)</f>
        <v>0.0069</v>
      </c>
    </row>
    <row r="618" customFormat="false" ht="15" hidden="false" customHeight="false" outlineLevel="0" collapsed="false">
      <c r="A618" s="10" t="s">
        <v>26</v>
      </c>
      <c r="B618" s="7" t="n">
        <v>44589</v>
      </c>
      <c r="C618" s="9" t="n">
        <v>0.0197</v>
      </c>
      <c r="D618" s="9" t="n">
        <v>0.0002</v>
      </c>
      <c r="E618" s="9" t="n">
        <v>0.0005</v>
      </c>
      <c r="F618" s="9" t="n">
        <v>0.0022</v>
      </c>
      <c r="G618" s="9" t="n">
        <f aca="false">SUM(C618:F618)</f>
        <v>0.0226</v>
      </c>
      <c r="H618" s="9" t="n">
        <v>0.0134</v>
      </c>
      <c r="I618" s="9" t="n">
        <v>0</v>
      </c>
      <c r="J618" s="9" t="n">
        <v>0.0005</v>
      </c>
      <c r="K618" s="9" t="n">
        <v>0.0022</v>
      </c>
      <c r="L618" s="9" t="n">
        <f aca="false">SUM(H618:K618)</f>
        <v>0.0161</v>
      </c>
    </row>
    <row r="619" customFormat="false" ht="15" hidden="false" customHeight="false" outlineLevel="0" collapsed="false">
      <c r="A619" s="10" t="s">
        <v>27</v>
      </c>
      <c r="B619" s="7" t="n">
        <v>44589</v>
      </c>
      <c r="C619" s="9" t="n">
        <v>0.0072</v>
      </c>
      <c r="D619" s="9" t="n">
        <v>0</v>
      </c>
      <c r="E619" s="9" t="n">
        <v>0</v>
      </c>
      <c r="F619" s="9" t="n">
        <v>0</v>
      </c>
      <c r="G619" s="9" t="n">
        <f aca="false">SUM(C619:F619)</f>
        <v>0.0072</v>
      </c>
      <c r="H619" s="9" t="n">
        <v>0.0024</v>
      </c>
      <c r="I619" s="9" t="n">
        <v>0</v>
      </c>
      <c r="J619" s="9" t="n">
        <v>0</v>
      </c>
      <c r="K619" s="9" t="n">
        <v>0</v>
      </c>
      <c r="L619" s="9" t="n">
        <f aca="false">SUM(H619:K619)</f>
        <v>0.0024</v>
      </c>
    </row>
    <row r="620" customFormat="false" ht="15" hidden="false" customHeight="false" outlineLevel="0" collapsed="false">
      <c r="A620" s="10" t="s">
        <v>28</v>
      </c>
      <c r="B620" s="7" t="n">
        <v>44589</v>
      </c>
      <c r="C620" s="9" t="n">
        <v>0.0161</v>
      </c>
      <c r="D620" s="9" t="n">
        <v>0</v>
      </c>
      <c r="E620" s="9" t="n">
        <v>0.0005</v>
      </c>
      <c r="F620" s="9" t="n">
        <v>0</v>
      </c>
      <c r="G620" s="9" t="n">
        <f aca="false">SUM(C620:F620)</f>
        <v>0.0166</v>
      </c>
      <c r="H620" s="9" t="n">
        <v>0.0081</v>
      </c>
      <c r="I620" s="9" t="n">
        <v>0</v>
      </c>
      <c r="J620" s="9" t="n">
        <v>0.0005</v>
      </c>
      <c r="K620" s="9" t="n">
        <v>0</v>
      </c>
      <c r="L620" s="9" t="n">
        <f aca="false">SUM(H620:K620)</f>
        <v>0.0086</v>
      </c>
    </row>
    <row r="621" customFormat="false" ht="15" hidden="false" customHeight="false" outlineLevel="0" collapsed="false">
      <c r="A621" s="10" t="s">
        <v>29</v>
      </c>
      <c r="B621" s="7" t="n">
        <v>44589</v>
      </c>
      <c r="C621" s="9" t="n">
        <v>0.0075</v>
      </c>
      <c r="D621" s="9" t="n">
        <v>0</v>
      </c>
      <c r="E621" s="9" t="n">
        <v>0</v>
      </c>
      <c r="F621" s="9" t="n">
        <v>0</v>
      </c>
      <c r="G621" s="9" t="n">
        <f aca="false">SUM(C621:F621)</f>
        <v>0.0075</v>
      </c>
      <c r="H621" s="9" t="n">
        <v>0.0027</v>
      </c>
      <c r="I621" s="9" t="n">
        <v>0</v>
      </c>
      <c r="J621" s="9" t="n">
        <v>0</v>
      </c>
      <c r="K621" s="9" t="n">
        <v>0</v>
      </c>
      <c r="L621" s="9" t="n">
        <f aca="false">SUM(H621:K621)</f>
        <v>0.0027</v>
      </c>
    </row>
    <row r="622" customFormat="false" ht="15" hidden="false" customHeight="false" outlineLevel="0" collapsed="false">
      <c r="A622" s="10" t="s">
        <v>30</v>
      </c>
      <c r="B622" s="7" t="n">
        <v>44589</v>
      </c>
      <c r="C622" s="9" t="n">
        <v>0.0039</v>
      </c>
      <c r="D622" s="9" t="n">
        <v>0</v>
      </c>
      <c r="E622" s="9" t="n">
        <v>0</v>
      </c>
      <c r="F622" s="9" t="n">
        <v>0</v>
      </c>
      <c r="G622" s="9" t="n">
        <f aca="false">SUM(C622:F622)</f>
        <v>0.0039</v>
      </c>
      <c r="H622" s="9" t="n">
        <v>0.0023</v>
      </c>
      <c r="I622" s="9" t="n">
        <v>0</v>
      </c>
      <c r="J622" s="9" t="n">
        <v>0</v>
      </c>
      <c r="K622" s="9" t="n">
        <v>0</v>
      </c>
      <c r="L622" s="9" t="n">
        <f aca="false">SUM(H622:K622)</f>
        <v>0.0023</v>
      </c>
    </row>
    <row r="623" customFormat="false" ht="15" hidden="false" customHeight="false" outlineLevel="0" collapsed="false">
      <c r="A623" s="10" t="s">
        <v>31</v>
      </c>
      <c r="B623" s="7" t="n">
        <v>44589</v>
      </c>
      <c r="C623" s="9" t="n">
        <v>0.017</v>
      </c>
      <c r="D623" s="9" t="n">
        <v>0</v>
      </c>
      <c r="E623" s="9" t="n">
        <v>0</v>
      </c>
      <c r="F623" s="9" t="n">
        <v>0</v>
      </c>
      <c r="G623" s="9" t="n">
        <f aca="false">SUM(C623:F623)</f>
        <v>0.017</v>
      </c>
      <c r="H623" s="9" t="n">
        <v>0.005</v>
      </c>
      <c r="I623" s="9" t="n">
        <v>0</v>
      </c>
      <c r="J623" s="9" t="n">
        <v>0</v>
      </c>
      <c r="K623" s="9" t="n">
        <v>0</v>
      </c>
      <c r="L623" s="9" t="n">
        <f aca="false">SUM(H623:K623)</f>
        <v>0.005</v>
      </c>
    </row>
    <row r="624" customFormat="false" ht="15" hidden="false" customHeight="false" outlineLevel="0" collapsed="false">
      <c r="A624" s="10" t="s">
        <v>11</v>
      </c>
      <c r="B624" s="7" t="n">
        <v>44589</v>
      </c>
      <c r="C624" s="9" t="n">
        <v>0.002</v>
      </c>
      <c r="D624" s="9" t="n">
        <v>0</v>
      </c>
      <c r="E624" s="9" t="n">
        <v>0</v>
      </c>
      <c r="F624" s="9" t="n">
        <v>0</v>
      </c>
      <c r="G624" s="9" t="n">
        <f aca="false">SUM(C624:F624)</f>
        <v>0.002</v>
      </c>
      <c r="H624" s="9" t="n">
        <v>0.0014</v>
      </c>
      <c r="I624" s="9" t="n">
        <v>0</v>
      </c>
      <c r="J624" s="9" t="n">
        <v>0</v>
      </c>
      <c r="K624" s="9" t="n">
        <v>0</v>
      </c>
      <c r="L624" s="9" t="n">
        <f aca="false">SUM(H624:K624)</f>
        <v>0.0014</v>
      </c>
    </row>
    <row r="625" customFormat="false" ht="15" hidden="false" customHeight="false" outlineLevel="0" collapsed="false">
      <c r="A625" s="10" t="s">
        <v>32</v>
      </c>
      <c r="B625" s="7" t="n">
        <v>44589</v>
      </c>
      <c r="C625" s="9" t="n">
        <v>0.0164</v>
      </c>
      <c r="D625" s="9" t="n">
        <v>0.0007</v>
      </c>
      <c r="E625" s="9" t="n">
        <v>0.0005</v>
      </c>
      <c r="F625" s="9" t="n">
        <v>0.0011</v>
      </c>
      <c r="G625" s="9" t="n">
        <f aca="false">SUM(C625:F625)</f>
        <v>0.0187</v>
      </c>
      <c r="H625" s="9" t="n">
        <v>0.0065</v>
      </c>
      <c r="I625" s="9" t="n">
        <v>0</v>
      </c>
      <c r="J625" s="9" t="n">
        <v>0.0005</v>
      </c>
      <c r="K625" s="9" t="n">
        <v>0.0011</v>
      </c>
      <c r="L625" s="9" t="n">
        <f aca="false">SUM(H625:K625)</f>
        <v>0.0081</v>
      </c>
    </row>
    <row r="626" customFormat="false" ht="15" hidden="false" customHeight="false" outlineLevel="0" collapsed="false">
      <c r="A626" s="10" t="s">
        <v>33</v>
      </c>
      <c r="B626" s="7" t="n">
        <v>44589</v>
      </c>
      <c r="C626" s="9" t="n">
        <v>0.0099</v>
      </c>
      <c r="D626" s="9" t="n">
        <v>0</v>
      </c>
      <c r="E626" s="9" t="n">
        <v>0</v>
      </c>
      <c r="F626" s="9" t="n">
        <v>0.0005</v>
      </c>
      <c r="G626" s="9" t="n">
        <f aca="false">SUM(C626:F626)</f>
        <v>0.0104</v>
      </c>
      <c r="H626" s="9" t="n">
        <v>0.0032</v>
      </c>
      <c r="I626" s="9" t="n">
        <v>0</v>
      </c>
      <c r="J626" s="9" t="n">
        <v>0</v>
      </c>
      <c r="K626" s="9" t="n">
        <v>0.0005</v>
      </c>
      <c r="L626" s="9" t="n">
        <f aca="false">SUM(H626:K626)</f>
        <v>0.0037</v>
      </c>
    </row>
    <row r="627" customFormat="false" ht="15" hidden="false" customHeight="false" outlineLevel="0" collapsed="false">
      <c r="A627" s="10" t="s">
        <v>34</v>
      </c>
      <c r="B627" s="7" t="n">
        <v>44589</v>
      </c>
      <c r="C627" s="9" t="n">
        <v>0.0222</v>
      </c>
      <c r="D627" s="9" t="n">
        <v>0.0008</v>
      </c>
      <c r="E627" s="9" t="n">
        <v>0.0005</v>
      </c>
      <c r="F627" s="9" t="n">
        <v>0.002</v>
      </c>
      <c r="G627" s="9" t="n">
        <f aca="false">SUM(C627:F627)</f>
        <v>0.0255</v>
      </c>
      <c r="H627" s="9" t="n">
        <v>0.0119</v>
      </c>
      <c r="I627" s="9" t="n">
        <v>0</v>
      </c>
      <c r="J627" s="9" t="n">
        <v>0.0005</v>
      </c>
      <c r="K627" s="9" t="n">
        <v>0.002</v>
      </c>
      <c r="L627" s="9" t="n">
        <f aca="false">SUM(H627:K627)</f>
        <v>0.0144</v>
      </c>
    </row>
    <row r="628" customFormat="false" ht="15" hidden="false" customHeight="false" outlineLevel="0" collapsed="false">
      <c r="A628" s="10" t="s">
        <v>35</v>
      </c>
      <c r="B628" s="7" t="n">
        <v>44589</v>
      </c>
      <c r="C628" s="9" t="n">
        <v>0.0145</v>
      </c>
      <c r="D628" s="9" t="n">
        <v>0</v>
      </c>
      <c r="E628" s="9" t="n">
        <v>0</v>
      </c>
      <c r="F628" s="9" t="n">
        <v>0</v>
      </c>
      <c r="G628" s="9" t="n">
        <f aca="false">SUM(C628:F628)</f>
        <v>0.0145</v>
      </c>
      <c r="H628" s="9" t="n">
        <v>0.0057</v>
      </c>
      <c r="I628" s="9" t="n">
        <v>0</v>
      </c>
      <c r="J628" s="9" t="n">
        <v>0</v>
      </c>
      <c r="K628" s="9" t="n">
        <v>0</v>
      </c>
      <c r="L628" s="9" t="n">
        <f aca="false">SUM(H628:K628)</f>
        <v>0.0057</v>
      </c>
    </row>
    <row r="629" customFormat="false" ht="15" hidden="false" customHeight="false" outlineLevel="0" collapsed="false">
      <c r="A629" s="10" t="s">
        <v>36</v>
      </c>
      <c r="B629" s="7" t="n">
        <v>44589</v>
      </c>
      <c r="C629" s="9" t="n">
        <v>0.0055</v>
      </c>
      <c r="D629" s="9" t="n">
        <v>0</v>
      </c>
      <c r="E629" s="9" t="n">
        <v>0</v>
      </c>
      <c r="F629" s="9" t="n">
        <v>0</v>
      </c>
      <c r="G629" s="9" t="n">
        <f aca="false">SUM(C629:F629)</f>
        <v>0.0055</v>
      </c>
      <c r="H629" s="9" t="n">
        <v>0.0029</v>
      </c>
      <c r="I629" s="9" t="n">
        <v>0</v>
      </c>
      <c r="J629" s="9" t="n">
        <v>0</v>
      </c>
      <c r="K629" s="9" t="n">
        <v>0</v>
      </c>
      <c r="L629" s="9" t="n">
        <f aca="false">SUM(H629:K629)</f>
        <v>0.0029</v>
      </c>
    </row>
    <row r="630" customFormat="false" ht="15" hidden="false" customHeight="false" outlineLevel="0" collapsed="false">
      <c r="A630" s="10" t="s">
        <v>37</v>
      </c>
      <c r="B630" s="7" t="n">
        <v>44589</v>
      </c>
      <c r="C630" s="9" t="n">
        <v>0.0206</v>
      </c>
      <c r="D630" s="9" t="n">
        <v>0.0007</v>
      </c>
      <c r="E630" s="9" t="n">
        <v>0.0005</v>
      </c>
      <c r="F630" s="9" t="n">
        <v>0.0015</v>
      </c>
      <c r="G630" s="9" t="n">
        <f aca="false">SUM(C630:F630)</f>
        <v>0.0233</v>
      </c>
      <c r="H630" s="9" t="n">
        <v>0.0087</v>
      </c>
      <c r="I630" s="9" t="n">
        <v>0</v>
      </c>
      <c r="J630" s="9" t="n">
        <v>0.0005</v>
      </c>
      <c r="K630" s="9" t="n">
        <v>0.0015</v>
      </c>
      <c r="L630" s="9" t="n">
        <f aca="false">SUM(H630:K630)</f>
        <v>0.0107</v>
      </c>
    </row>
    <row r="631" customFormat="false" ht="15" hidden="false" customHeight="false" outlineLevel="0" collapsed="false">
      <c r="A631" s="10" t="s">
        <v>38</v>
      </c>
      <c r="B631" s="7" t="n">
        <v>44589</v>
      </c>
      <c r="C631" s="9" t="n">
        <v>0.0036</v>
      </c>
      <c r="D631" s="9" t="n">
        <v>0</v>
      </c>
      <c r="E631" s="9" t="n">
        <v>0</v>
      </c>
      <c r="F631" s="9" t="n">
        <v>0</v>
      </c>
      <c r="G631" s="9" t="n">
        <f aca="false">SUM(C631:F631)</f>
        <v>0.0036</v>
      </c>
      <c r="H631" s="9" t="n">
        <v>0.0011</v>
      </c>
      <c r="I631" s="9" t="n">
        <v>0</v>
      </c>
      <c r="J631" s="9" t="n">
        <v>0</v>
      </c>
      <c r="K631" s="9" t="n">
        <v>0</v>
      </c>
      <c r="L631" s="9" t="n">
        <f aca="false">SUM(H631:K631)</f>
        <v>0.0011</v>
      </c>
    </row>
    <row r="632" customFormat="false" ht="15" hidden="false" customHeight="false" outlineLevel="0" collapsed="false">
      <c r="A632" s="10" t="s">
        <v>39</v>
      </c>
      <c r="B632" s="7" t="n">
        <v>44589</v>
      </c>
      <c r="C632" s="9" t="n">
        <v>0.0026</v>
      </c>
      <c r="D632" s="9" t="n">
        <v>0</v>
      </c>
      <c r="E632" s="9" t="n">
        <v>0</v>
      </c>
      <c r="F632" s="9" t="n">
        <v>0</v>
      </c>
      <c r="G632" s="9" t="n">
        <f aca="false">SUM(C632:F632)</f>
        <v>0.0026</v>
      </c>
      <c r="H632" s="9" t="n">
        <v>0.0011</v>
      </c>
      <c r="I632" s="9" t="n">
        <v>0</v>
      </c>
      <c r="J632" s="9" t="n">
        <v>0</v>
      </c>
      <c r="K632" s="9" t="n">
        <v>0</v>
      </c>
      <c r="L632" s="9" t="n">
        <f aca="false">SUM(H632:K632)</f>
        <v>0.0011</v>
      </c>
    </row>
    <row r="633" customFormat="false" ht="15" hidden="false" customHeight="false" outlineLevel="0" collapsed="false">
      <c r="A633" s="10" t="s">
        <v>40</v>
      </c>
      <c r="B633" s="7" t="n">
        <v>44589</v>
      </c>
      <c r="C633" s="9" t="n">
        <v>0.005</v>
      </c>
      <c r="D633" s="9" t="n">
        <v>0</v>
      </c>
      <c r="E633" s="9" t="n">
        <v>0</v>
      </c>
      <c r="F633" s="9" t="n">
        <v>0</v>
      </c>
      <c r="G633" s="9" t="n">
        <f aca="false">SUM(C633:F633)</f>
        <v>0.005</v>
      </c>
      <c r="H633" s="9" t="n">
        <v>0.0027</v>
      </c>
      <c r="I633" s="9" t="n">
        <v>0</v>
      </c>
      <c r="J633" s="9" t="n">
        <v>0</v>
      </c>
      <c r="K633" s="9" t="n">
        <v>0</v>
      </c>
      <c r="L633" s="9" t="n">
        <f aca="false">SUM(H633:K633)</f>
        <v>0.0027</v>
      </c>
    </row>
    <row r="634" customFormat="false" ht="15" hidden="false" customHeight="false" outlineLevel="0" collapsed="false">
      <c r="A634" s="10" t="s">
        <v>41</v>
      </c>
      <c r="B634" s="7" t="n">
        <v>44589</v>
      </c>
      <c r="C634" s="9" t="n">
        <v>0.007</v>
      </c>
      <c r="D634" s="9" t="n">
        <v>0</v>
      </c>
      <c r="E634" s="9" t="n">
        <v>0</v>
      </c>
      <c r="F634" s="9" t="n">
        <v>0</v>
      </c>
      <c r="G634" s="9" t="n">
        <f aca="false">SUM(C634:F634)</f>
        <v>0.007</v>
      </c>
      <c r="H634" s="9" t="n">
        <v>0.0025</v>
      </c>
      <c r="I634" s="9" t="n">
        <v>0</v>
      </c>
      <c r="J634" s="9" t="n">
        <v>0</v>
      </c>
      <c r="K634" s="9" t="n">
        <v>0</v>
      </c>
      <c r="L634" s="9" t="n">
        <f aca="false">SUM(H634:K634)</f>
        <v>0.0025</v>
      </c>
    </row>
    <row r="635" customFormat="false" ht="15" hidden="false" customHeight="false" outlineLevel="0" collapsed="false">
      <c r="A635" s="10" t="s">
        <v>42</v>
      </c>
      <c r="B635" s="7" t="n">
        <v>44589</v>
      </c>
      <c r="C635" s="9" t="n">
        <v>0.008</v>
      </c>
      <c r="D635" s="9" t="n">
        <v>0</v>
      </c>
      <c r="E635" s="9" t="n">
        <v>0</v>
      </c>
      <c r="F635" s="9" t="n">
        <v>0</v>
      </c>
      <c r="G635" s="9" t="n">
        <f aca="false">SUM(C635:F635)</f>
        <v>0.008</v>
      </c>
      <c r="H635" s="9" t="n">
        <v>0.0035</v>
      </c>
      <c r="I635" s="9" t="n">
        <v>0</v>
      </c>
      <c r="J635" s="9" t="n">
        <v>0</v>
      </c>
      <c r="K635" s="9" t="n">
        <v>0</v>
      </c>
      <c r="L635" s="9" t="n">
        <f aca="false">SUM(H635:K635)</f>
        <v>0.0035</v>
      </c>
    </row>
    <row r="636" customFormat="false" ht="15" hidden="false" customHeight="false" outlineLevel="0" collapsed="false">
      <c r="A636" s="10" t="s">
        <v>10</v>
      </c>
      <c r="B636" s="7" t="n">
        <v>44591</v>
      </c>
      <c r="C636" s="9" t="n">
        <v>0.002</v>
      </c>
      <c r="D636" s="9" t="n">
        <v>0</v>
      </c>
      <c r="E636" s="9" t="n">
        <v>0</v>
      </c>
      <c r="F636" s="9" t="n">
        <v>0</v>
      </c>
      <c r="G636" s="9" t="n">
        <f aca="false">SUM(C636:F636)</f>
        <v>0.002</v>
      </c>
      <c r="H636" s="9" t="n">
        <v>0.001</v>
      </c>
      <c r="I636" s="9" t="n">
        <v>0</v>
      </c>
      <c r="J636" s="9" t="n">
        <v>0</v>
      </c>
      <c r="K636" s="9" t="n">
        <v>0</v>
      </c>
      <c r="L636" s="9" t="n">
        <f aca="false">SUM(H636:K636)</f>
        <v>0.001</v>
      </c>
    </row>
    <row r="637" customFormat="false" ht="15" hidden="false" customHeight="false" outlineLevel="0" collapsed="false">
      <c r="A637" s="10" t="s">
        <v>11</v>
      </c>
      <c r="B637" s="7" t="n">
        <v>44591</v>
      </c>
      <c r="C637" s="9" t="n">
        <v>0.002</v>
      </c>
      <c r="D637" s="9" t="n">
        <v>0</v>
      </c>
      <c r="E637" s="9" t="n">
        <v>0</v>
      </c>
      <c r="F637" s="9" t="n">
        <v>0</v>
      </c>
      <c r="G637" s="9" t="n">
        <f aca="false">SUM(C637:F637)</f>
        <v>0.002</v>
      </c>
      <c r="H637" s="9" t="n">
        <v>0.0014</v>
      </c>
      <c r="I637" s="9" t="n">
        <v>0</v>
      </c>
      <c r="J637" s="9" t="n">
        <v>0</v>
      </c>
      <c r="K637" s="9" t="n">
        <v>0</v>
      </c>
      <c r="L637" s="9" t="n">
        <f aca="false">SUM(H637:K637)</f>
        <v>0.0014</v>
      </c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13"/>
      <c r="G638" s="13"/>
      <c r="H638" s="13"/>
      <c r="I638" s="13"/>
      <c r="J638" s="13"/>
      <c r="K638" s="13"/>
      <c r="L638" s="13"/>
    </row>
    <row r="639" customFormat="false" ht="15" hidden="false" customHeight="false" outlineLevel="0" collapsed="false">
      <c r="A639" s="14" t="s">
        <v>43</v>
      </c>
    </row>
    <row r="640" customFormat="false" ht="15" hidden="false" customHeight="false" outlineLevel="0" collapsed="false">
      <c r="A640" s="14" t="s">
        <v>44</v>
      </c>
    </row>
    <row r="641" customFormat="false" ht="15" hidden="false" customHeight="false" outlineLevel="0" collapsed="false">
      <c r="A641" s="14" t="s">
        <v>45</v>
      </c>
    </row>
    <row r="642" s="15" customFormat="true" ht="15" hidden="false" customHeight="false" outlineLevel="0" collapsed="false">
      <c r="A642" s="14" t="s">
        <v>46</v>
      </c>
    </row>
    <row r="643" customFormat="false" ht="15" hidden="false" customHeight="false" outlineLevel="0" collapsed="false">
      <c r="A643" s="14" t="s">
        <v>47</v>
      </c>
    </row>
    <row r="644" s="15" customFormat="true" ht="15" hidden="false" customHeight="false" outlineLevel="0" collapsed="false">
      <c r="A644" s="14" t="s">
        <v>48</v>
      </c>
    </row>
    <row r="645" s="15" customFormat="true" ht="15" hidden="false" customHeight="false" outlineLevel="0" collapsed="false">
      <c r="A645" s="14" t="s">
        <v>49</v>
      </c>
    </row>
    <row r="646" s="15" customFormat="true" ht="15" hidden="false" customHeight="false" outlineLevel="0" collapsed="false">
      <c r="A646" s="14" t="s">
        <v>50</v>
      </c>
    </row>
    <row r="647" s="15" customFormat="true" ht="15" hidden="false" customHeight="false" outlineLevel="0" collapsed="false">
      <c r="A647" s="14" t="s">
        <v>51</v>
      </c>
    </row>
    <row r="648" s="15" customFormat="true" ht="15" hidden="false" customHeight="false" outlineLevel="0" collapsed="false">
      <c r="A648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1-31T04:02:17Z</dcterms:modified>
  <cp:revision>0</cp:revision>
  <dc:subject/>
  <dc:title/>
</cp:coreProperties>
</file>